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17" sheetId="1" state="visible" r:id="rId2"/>
  </sheets>
  <definedNames>
    <definedName function="false" hidden="false" localSheetId="0" name="_xlnm.Print_Area" vbProcedure="false">'2016-17'!$A$1:$N$46</definedName>
    <definedName function="false" hidden="false" localSheetId="0" name="_xlnm.Print_Titles" vbProcedure="false">'2016-17'!$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0">
  <si>
    <t xml:space="preserve">Programme Implementation Plans Updates</t>
  </si>
  <si>
    <t xml:space="preserve">S.N.</t>
  </si>
  <si>
    <t xml:space="preserve"> State </t>
  </si>
  <si>
    <t xml:space="preserve">Proposed 2015-16  </t>
  </si>
  <si>
    <t xml:space="preserve">Approved            2015-16</t>
  </si>
  <si>
    <t xml:space="preserve">Line-items (proposed in state PIP 2016-17)</t>
  </si>
  <si>
    <t xml:space="preserve">Total Proposed  Amount   2016-17  </t>
  </si>
  <si>
    <t xml:space="preserve">Line -items(approved in ROP 2016-17)</t>
  </si>
  <si>
    <t xml:space="preserve">Total Approved Amount           2016-17</t>
  </si>
  <si>
    <t xml:space="preserve">Plans approved 2015-16</t>
  </si>
  <si>
    <t xml:space="preserve">Plans approved 2016-17</t>
  </si>
  <si>
    <t xml:space="preserve">B7 - Health Action Plans</t>
  </si>
  <si>
    <t xml:space="preserve">B8 - PRIs</t>
  </si>
  <si>
    <t xml:space="preserve">B15 - CAH</t>
  </si>
  <si>
    <t xml:space="preserve">A</t>
  </si>
  <si>
    <t xml:space="preserve">State where it is continuing</t>
  </si>
  <si>
    <t xml:space="preserve">Maharashtra</t>
  </si>
  <si>
    <t xml:space="preserve">-</t>
  </si>
  <si>
    <t xml:space="preserve">Approved. </t>
  </si>
  <si>
    <r>
      <rPr>
        <b val="true"/>
        <sz val="12"/>
        <rFont val="Calibri"/>
        <family val="2"/>
      </rPr>
      <t xml:space="preserve">Activities approved</t>
    </r>
    <r>
      <rPr>
        <sz val="12"/>
        <rFont val="Calibri"/>
        <family val="2"/>
      </rPr>
      <t xml:space="preserve">: a) Health Action Plans at the state, district and block levels b) State level workshops, trainings &amp; meetings c) Process documentation and publication d) Formation, expansion and training of district and block level committees in 5 new districts and old ones e) Jan sunwais at district and block level f) Facilitation meetings with public participation g) Data collection h) Promotion of decentralised health planning in 26 CBMP blocks in 14 districts.</t>
    </r>
  </si>
  <si>
    <t xml:space="preserve">Jharkhand</t>
  </si>
  <si>
    <r>
      <rPr>
        <sz val="12"/>
        <rFont val="Calibri"/>
        <family val="2"/>
      </rPr>
      <t xml:space="preserve">  Aprroval only  Sahiya saas bahu sammelan. All other not approved.  In addition to this, approval of</t>
    </r>
    <r>
      <rPr>
        <b val="true"/>
        <sz val="12"/>
        <rFont val="Calibri"/>
        <family val="2"/>
      </rPr>
      <t xml:space="preserve"> Rs.171.99 under B 8.1,</t>
    </r>
    <r>
      <rPr>
        <sz val="12"/>
        <rFont val="Calibri"/>
        <family val="2"/>
      </rPr>
      <t xml:space="preserve">  for     Capacity Building of Panchayati Raj Institutions Members and the community leaders of VHSNC,  SHC, PHC and CHC. The training will capacitate the VHSNC members and PRI members to understand the rights and entitlements, their role in organising outreach seasons like VHND and tracking each mother and children and community based monitoring.                                                                                                                                                                                                                                                                    </t>
    </r>
  </si>
  <si>
    <r>
      <rPr>
        <b val="true"/>
        <sz val="12"/>
        <rFont val="Calibri"/>
        <family val="2"/>
      </rPr>
      <t xml:space="preserve">Activities approved: </t>
    </r>
    <r>
      <rPr>
        <sz val="12"/>
        <rFont val="Calibri"/>
        <family val="2"/>
      </rPr>
      <t xml:space="preserve">a) Health Action Plans at the state, district and block levels  b) Orientation of community leader and VHSNC/SHC/PHC/CHC c)Training and capacity building of PRIs on RKS at DHS/CHC/PHC d) Awards to outstanding VHSNC, VHSNC meeting register and module printing e) CAH visioning workshops at state/district/block level f) constitution /reconstitution of VHSNCs g) Sahiyya sammelan and Sas bahu pati sammelan at state and district level and h) organization of state AGCA meeting.</t>
    </r>
  </si>
  <si>
    <t xml:space="preserve">Madhya Pradesh</t>
  </si>
  <si>
    <t xml:space="preserve">No additional HR has not been approved for the five intensive Community Monitoring districts . GOI recommeded to utilize the services of  State ARC, DCM and BCM for Community Action for  Health programme in the state.</t>
  </si>
  <si>
    <r>
      <rPr>
        <sz val="12"/>
        <rFont val="Calibri"/>
        <family val="2"/>
      </rPr>
      <t xml:space="preserve"> </t>
    </r>
    <r>
      <rPr>
        <b val="true"/>
        <sz val="12"/>
        <rFont val="Calibri"/>
        <family val="2"/>
      </rPr>
      <t xml:space="preserve">Approved activities: </t>
    </r>
    <r>
      <rPr>
        <sz val="12"/>
        <rFont val="Calibri"/>
        <family val="2"/>
      </rPr>
      <t xml:space="preserve">a) Health Action Plans at the state, block and village levels b) Orientation of community leader and VHSNC/SHC/PHC/CHC etc. c) visioning workshops at state/district/block levels d) Training of VHSNCs and RKS e) mobility support for MGCA members and f)  organization of Jan Samwad and printing of Jan Samwad Nigrani tools. </t>
    </r>
  </si>
  <si>
    <t xml:space="preserve">Uttar Pradesh</t>
  </si>
  <si>
    <t xml:space="preserve">Approved in supplementary PIP</t>
  </si>
  <si>
    <r>
      <rPr>
        <b val="true"/>
        <sz val="12"/>
        <rFont val="Calibri"/>
        <family val="2"/>
      </rPr>
      <t xml:space="preserve">Activities proposed: </t>
    </r>
    <r>
      <rPr>
        <sz val="12"/>
        <rFont val="Calibri"/>
        <family val="2"/>
      </rPr>
      <t xml:space="preserve">a) Health Action Plans at the state, block and village levels b) Oreintation of community leader and VHSNC/SHC/PHC/CHC c) Orientation workshops, trainings and capacity building of PRIs for RKS at DHS, CHC/PHC d) VHSNC registers/resigers for sub-centres. Remuneration of staff and office expenses proposed under 'CAH - Others' of Rs 156.92. </t>
    </r>
    <r>
      <rPr>
        <b val="true"/>
        <sz val="12"/>
        <rFont val="Calibri"/>
        <family val="2"/>
      </rPr>
      <t xml:space="preserve">Approved activities</t>
    </r>
    <r>
      <rPr>
        <sz val="12"/>
        <rFont val="Calibri"/>
        <family val="2"/>
      </rPr>
      <t xml:space="preserve">: a) Health Action Plans at the state, block and village levels b) VHSNC registers and c) Trainings (2 Nos) HR approvals - Monitoring Officer (1), Documentation Officer (1) and Account Officer (1) for 12 months.</t>
    </r>
  </si>
  <si>
    <t xml:space="preserve">Orissa </t>
  </si>
  <si>
    <r>
      <rPr>
        <b val="true"/>
        <sz val="12"/>
        <rFont val="Calibri"/>
        <family val="2"/>
      </rPr>
      <t xml:space="preserve">Proposed activities</t>
    </r>
    <r>
      <rPr>
        <sz val="12"/>
        <rFont val="Calibri"/>
        <family val="2"/>
      </rPr>
      <t xml:space="preserve"> in the FY 2015-16 are : 1) Integration of health agenda in the gram sabha, 2) Using Swasthya Suchana Patrika to identify community level health issues and concerns at GKS level, 3) Meeting at GP level to discuss the GKS level issues,  4)  Sharing of the meeting discussions with the gram sabha, and 5) Block Health Mission to discuss the issues at GP level.  Note: In addition, at the GKS level, GP meetings are budgeted under B 8.3.2 (74.80 lakhs). </t>
    </r>
    <r>
      <rPr>
        <b val="true"/>
        <sz val="12"/>
        <rFont val="Calibri"/>
        <family val="2"/>
      </rPr>
      <t xml:space="preserve">Approved activities</t>
    </r>
    <r>
      <rPr>
        <sz val="12"/>
        <rFont val="Calibri"/>
        <family val="2"/>
      </rPr>
      <t xml:space="preserve">: State level- 1) State Samikhya meeting 2) State AGCA meeting. District level- 1) Oreintation of district level officers on GSS 2) CApacity building of block level personnel. Block Level- 1) Meetings of Block Healh Missions 2) Block level Jan samwad/sunwais 3) Capacity building of ASHA Sathi for facilitation of GKS level Swasthya Samikhya  meeting. </t>
    </r>
  </si>
  <si>
    <r>
      <rPr>
        <b val="true"/>
        <sz val="12"/>
        <rFont val="Calibri"/>
        <family val="2"/>
      </rPr>
      <t xml:space="preserve">Activities approved: </t>
    </r>
    <r>
      <rPr>
        <sz val="12"/>
        <rFont val="Calibri"/>
        <family val="2"/>
      </rPr>
      <t xml:space="preserve"> a) Health Action Plans at the state, district and block levels b) Capacity development of GKS c) two-day residential state ToT d) Training of HW (M) and supervisor at district level (one day residential) e) Gram panchayat level meeting (quarterly) f) experience sharing and cross learning and performance award g)sector level mini convention h) Award to sustha gaon/village i) printing of registers for GKS j) state level Swasthya Sahikhya/SAGCA meeting k) block health mission meeting and block level Jan Samwad and l) trining cum orientation on revised RKS at the state and district level.</t>
    </r>
  </si>
  <si>
    <t xml:space="preserve">Assam</t>
  </si>
  <si>
    <t xml:space="preserve"> -</t>
  </si>
  <si>
    <t xml:space="preserve"> The entire amount is reapproved. The activities reamin the same as planned last year. </t>
  </si>
  <si>
    <r>
      <rPr>
        <b val="true"/>
        <sz val="12"/>
        <rFont val="Calibri"/>
        <family val="2"/>
      </rPr>
      <t xml:space="preserve">Activities approved</t>
    </r>
    <r>
      <rPr>
        <sz val="12"/>
        <rFont val="Calibri"/>
        <family val="2"/>
      </rPr>
      <t xml:space="preserve">: a) Health Action Plans at the state, district and block levels b) Rolling out the programme in 4,470 VHSNCs of 149 blocks in 27 districts. </t>
    </r>
    <r>
      <rPr>
        <b val="true"/>
        <sz val="12"/>
        <rFont val="Calibri"/>
        <family val="2"/>
      </rPr>
      <t xml:space="preserve">Last year committed expenditure of Rs 192.04</t>
    </r>
    <r>
      <rPr>
        <sz val="12"/>
        <rFont val="Calibri"/>
        <family val="2"/>
      </rPr>
      <t xml:space="preserve"> crores under CAH to be carried forward for this FY for the CAH activities. </t>
    </r>
  </si>
  <si>
    <t xml:space="preserve">Chhattisgarh</t>
  </si>
  <si>
    <t xml:space="preserve">Approved with cut in budget at block level from Rs. 80,000/- per block to 45,000/- per block. </t>
  </si>
  <si>
    <r>
      <rPr>
        <b val="true"/>
        <sz val="12"/>
        <rFont val="Calibri"/>
        <family val="2"/>
      </rPr>
      <t xml:space="preserve">Activities approved</t>
    </r>
    <r>
      <rPr>
        <sz val="12"/>
        <rFont val="Calibri"/>
        <family val="2"/>
      </rPr>
      <t xml:space="preserve">: a) Health Action Plans at the state, district and block levels  b) Orientation of community leader and VHSNC/SHC/PHC/CHC c)visioning workshops on CAH at the state/district/block levels d) training of VHSNC/RKS.</t>
    </r>
  </si>
  <si>
    <t xml:space="preserve"> Gujarat</t>
  </si>
  <si>
    <r>
      <rPr>
        <b val="true"/>
        <sz val="12"/>
        <rFont val="Calibri"/>
        <family val="2"/>
      </rPr>
      <t xml:space="preserve">Approved activities</t>
    </r>
    <r>
      <rPr>
        <sz val="12"/>
        <rFont val="Calibri"/>
        <family val="2"/>
      </rPr>
      <t xml:space="preserve">: a) State level review meeting of Technical Support Group b) Quarterly meetings of sub group, c) Development of IEC material, CD etc approved but budget to be taken from IEC budgets, d) Review meeting of district level implementation partners, e) Prepartion of the training kit for GSS/RKS, f) Strengthening pf PMCs at block and district level. and g) One round of Jan Samwad. </t>
    </r>
    <r>
      <rPr>
        <b val="true"/>
        <sz val="12"/>
        <rFont val="Calibri"/>
        <family val="2"/>
      </rPr>
      <t xml:space="preserve">Not approved:</t>
    </r>
    <r>
      <rPr>
        <sz val="12"/>
        <rFont val="Calibri"/>
        <family val="2"/>
      </rPr>
      <t xml:space="preserve"> a) Orientation of ASHA and AWW on GSS to be training during GSS trainings. b) DCM trainings on CAH (no DCMs in Gujarat)</t>
    </r>
  </si>
  <si>
    <r>
      <rPr>
        <b val="true"/>
        <sz val="12"/>
        <rFont val="Calibri"/>
        <family val="2"/>
      </rPr>
      <t xml:space="preserve">Approved activities</t>
    </r>
    <r>
      <rPr>
        <sz val="12"/>
        <rFont val="Calibri"/>
        <family val="2"/>
      </rPr>
      <t xml:space="preserve">: a) Health Action Plans at the state, district and block levels b) meetings on state level support group on community action c) Review meeting of district level partners d) Strengthening of DPMCs e) IEC and folk media f) Jan Samwads g) sub-group of state TAG (quarterly) h) working group meetings (2). </t>
    </r>
  </si>
  <si>
    <t xml:space="preserve"> Punjab</t>
  </si>
  <si>
    <r>
      <rPr>
        <b val="true"/>
        <sz val="12"/>
        <rFont val="Calibri"/>
        <family val="2"/>
      </rPr>
      <t xml:space="preserve">Approval for:                                                                                                                                                 </t>
    </r>
    <r>
      <rPr>
        <sz val="12"/>
        <rFont val="Calibri"/>
        <family val="2"/>
      </rPr>
      <t xml:space="preserve">1)  Distri ct level activities 2) Strenghtening community processes team, 3) Review meetings, 4) Visioning workshops 5) Printing of the tools, score cards, village health registers and guidelines. In addition  RRC cost of Rs. 19.33 lakhs approved in B13.3.2 (MAMTA is engaged as RRC which is also state nodal agency for community action for health)                                      </t>
    </r>
    <r>
      <rPr>
        <b val="true"/>
        <sz val="12"/>
        <rFont val="Calibri"/>
        <family val="2"/>
      </rPr>
      <t xml:space="preserve">Not approved:</t>
    </r>
    <r>
      <rPr>
        <sz val="12"/>
        <rFont val="Calibri"/>
        <family val="2"/>
      </rPr>
      <t xml:space="preserve"> Block level activities, VHSNC evaluation, training of trainers. </t>
    </r>
  </si>
  <si>
    <r>
      <rPr>
        <b val="true"/>
        <sz val="12"/>
        <rFont val="Calibri"/>
        <family val="2"/>
      </rPr>
      <t xml:space="preserve">Approved activities:</t>
    </r>
    <r>
      <rPr>
        <sz val="12"/>
        <rFont val="Calibri"/>
        <family val="2"/>
      </rPr>
      <t xml:space="preserve">a) Health Action Plans at the state, district and block levels b)  training approved at the block level and c) TOTs at the district level. </t>
    </r>
  </si>
  <si>
    <t xml:space="preserve">Meghalya</t>
  </si>
  <si>
    <r>
      <rPr>
        <sz val="12"/>
        <rFont val="Calibri"/>
        <family val="2"/>
      </rPr>
      <t xml:space="preserve">Activities to be taken up in FY 2015-16: 1) Engagement of NGO for the programme, 2) Orientation of the NGO staff and the government staff at district and block 3) VHSNC strengthening 4) Community enquiry 5) Jan samwad.  </t>
    </r>
    <r>
      <rPr>
        <b val="true"/>
        <sz val="12"/>
        <rFont val="Calibri"/>
        <family val="2"/>
      </rPr>
      <t xml:space="preserve">Approval </t>
    </r>
    <r>
      <rPr>
        <sz val="12"/>
        <rFont val="Calibri"/>
        <family val="2"/>
      </rPr>
      <t xml:space="preserve">partial with comment No progress made in FY 2014-15, state to share the progress report.</t>
    </r>
  </si>
  <si>
    <r>
      <rPr>
        <b val="true"/>
        <sz val="12"/>
        <rFont val="Calibri"/>
        <family val="2"/>
      </rPr>
      <t xml:space="preserve">Approved activities at the state level</t>
    </r>
    <r>
      <rPr>
        <sz val="12"/>
        <rFont val="Calibri"/>
        <family val="2"/>
      </rPr>
      <t xml:space="preserve">: a) Review meetings and SAGCA workshops per quarter b) Training for district and block team in five districts c) development and printing of module 4) engagement with the state nodal NGO for trainings in facilitating skills, reporting, data enquiry, analysis and monitoring. </t>
    </r>
    <r>
      <rPr>
        <b val="true"/>
        <sz val="12"/>
        <rFont val="Calibri"/>
        <family val="2"/>
      </rPr>
      <t xml:space="preserve">District level</t>
    </r>
    <r>
      <rPr>
        <u val="single"/>
        <sz val="12"/>
        <rFont val="Calibri"/>
        <family val="2"/>
      </rPr>
      <t xml:space="preserve">: </t>
    </r>
    <r>
      <rPr>
        <sz val="12"/>
        <rFont val="Calibri"/>
        <family val="2"/>
      </rPr>
      <t xml:space="preserve">a)Review meeting and workshops for District Planning Monitoring Committee for 5 districts b) training and re-orientation of field volunteer for 5 districts c) supportive supervision cost for the DPMC for 5 districts.  </t>
    </r>
    <r>
      <rPr>
        <b val="true"/>
        <sz val="12"/>
        <rFont val="Calibri"/>
        <family val="2"/>
      </rPr>
      <t xml:space="preserve">Block level:</t>
    </r>
    <r>
      <rPr>
        <u val="single"/>
        <sz val="12"/>
        <rFont val="Calibri"/>
        <family val="2"/>
      </rPr>
      <t xml:space="preserve"> </t>
    </r>
    <r>
      <rPr>
        <sz val="12"/>
        <rFont val="Calibri"/>
        <family val="2"/>
      </rPr>
      <t xml:space="preserve">a) Training/re-orienation ofVHSNC cum VHPMC b) supportive supervision cost for the block and PHC PMCs c) regular review meeting d) data entry e) Jansamvads.</t>
    </r>
  </si>
  <si>
    <t xml:space="preserve">Arunachal Pradesh</t>
  </si>
  <si>
    <r>
      <rPr>
        <sz val="12"/>
        <rFont val="Calibri"/>
        <family val="2"/>
      </rPr>
      <t xml:space="preserve"> Revalidation of Rs. 11.87 lakhs approved in Year 2014-15. and  Rs. 10.27 lakhs as committed expenditure. In addition under</t>
    </r>
    <r>
      <rPr>
        <b val="true"/>
        <sz val="12"/>
        <rFont val="Calibri"/>
        <family val="2"/>
      </rPr>
      <t xml:space="preserve"> B 8.2</t>
    </r>
    <r>
      <rPr>
        <sz val="12"/>
        <rFont val="Calibri"/>
        <family val="2"/>
      </rPr>
      <t xml:space="preserve">, Revalidation of Rs.</t>
    </r>
    <r>
      <rPr>
        <b val="true"/>
        <sz val="12"/>
        <rFont val="Calibri"/>
        <family val="2"/>
      </rPr>
      <t xml:space="preserve"> 44.79 lakhs</t>
    </r>
    <r>
      <rPr>
        <sz val="12"/>
        <rFont val="Calibri"/>
        <family val="2"/>
      </rPr>
      <t xml:space="preserve">, Approved for Training and orientation of 2 members each from 2152 VHSNCs and 88 RKS in 10 Districts approved during 2014-15.</t>
    </r>
  </si>
  <si>
    <r>
      <rPr>
        <b val="true"/>
        <sz val="12"/>
        <rFont val="Calibri"/>
        <family val="2"/>
      </rPr>
      <t xml:space="preserve">Approved activities:</t>
    </r>
    <r>
      <rPr>
        <sz val="12"/>
        <rFont val="Calibri"/>
        <family val="2"/>
      </rPr>
      <t xml:space="preserve">  a) RKS and VHSNC trainings - TA for trainees @Rs 150, training material @ Rs 50, food @ Rs 100, TA/DA for trainers @ Rs 600 and miscellaneous Rs 1000 per batch b) Selection of the Disrict nodal NGO c) meetings with district mentoring team d) setting up/formation/meetings of community monitoring cell at the district/block levels e) public meetings and consultations at the block level.</t>
    </r>
  </si>
  <si>
    <t xml:space="preserve">Mizoram</t>
  </si>
  <si>
    <t xml:space="preserve">The activities proposed are : 1) VHSNCs trainings, 2) RKS members trainings, 3) NGO facilitation for commiunity action for health in Sercchhip district.</t>
  </si>
  <si>
    <r>
      <rPr>
        <b val="true"/>
        <sz val="12"/>
        <rFont val="Calibri"/>
        <family val="2"/>
      </rPr>
      <t xml:space="preserve">Activities proposed: </t>
    </r>
    <r>
      <rPr>
        <sz val="12"/>
        <rFont val="Calibri"/>
        <family val="2"/>
      </rPr>
      <t xml:space="preserve">a) Health action plans at the state and districts (9) level b) Capacity building of PRIs - 2-day TOT for at the state level for district trainers (27 nos.),  training for local and village council memebrs at the district level, monitoring and supervisors, printing of booklet for PRI members c) VHSNC - training of core VHSNC members, ASHA facilitators and ASHAs in VHSNC to serve as mentors and trainers, one-day orientation for frontlin workers of VHSNC, printing of handbook for VHSNC, RKS training, TOT on VHSNC, Vigilance monitoring committee at the district level d) CAH - orientation workshop on CAH and community monitoring of Saiha district (HPD). </t>
    </r>
    <r>
      <rPr>
        <b val="true"/>
        <sz val="12"/>
        <rFont val="Calibri"/>
        <family val="2"/>
      </rPr>
      <t xml:space="preserve">Activities Approved: </t>
    </r>
    <r>
      <rPr>
        <sz val="12"/>
        <rFont val="Calibri"/>
        <family val="2"/>
      </rPr>
      <t xml:space="preserve">a) One-day orientation for frontline workers of VHSNC, printing of VHSNC training manual/hand book for VHSNC members.</t>
    </r>
  </si>
  <si>
    <t xml:space="preserve">Manipur</t>
  </si>
  <si>
    <t xml:space="preserve">Not approved</t>
  </si>
  <si>
    <r>
      <rPr>
        <b val="true"/>
        <sz val="12"/>
        <rFont val="Calibri"/>
        <family val="2"/>
      </rPr>
      <t xml:space="preserve">Activities approved: </t>
    </r>
    <r>
      <rPr>
        <sz val="12"/>
        <rFont val="Calibri"/>
        <family val="2"/>
      </rPr>
      <t xml:space="preserve">a) Health Action Plans at the state, district and block levels. Approvals pended - state to share details of the proposal.</t>
    </r>
  </si>
  <si>
    <t xml:space="preserve">Sikkim</t>
  </si>
  <si>
    <t xml:space="preserve">NGO will facilitate the proposed processes.  Activities include -  1) Capacity buidling of enquiry teams and the bi-annual monitoring visits to the enquiry process, and 2) Community enquiry process (how it will be done- not detailed). </t>
  </si>
  <si>
    <r>
      <rPr>
        <b val="true"/>
        <sz val="12"/>
        <rFont val="Calibri"/>
        <family val="2"/>
      </rPr>
      <t xml:space="preserve">Activities approved: </t>
    </r>
    <r>
      <rPr>
        <sz val="12"/>
        <rFont val="Calibri"/>
        <family val="2"/>
      </rPr>
      <t xml:space="preserve">a) Health Action Plans at the state and district levels b) orientation of community leader and of VSHNC,SHC,PHC and CHC etc. c) orientation workshops, trainings, capacity building of PRIs for RKS at the DHS, CHC, PHC etc d)capacity building and mentoring of the master trainers and e) printing of IEC material.</t>
    </r>
  </si>
  <si>
    <t xml:space="preserve">Delhi</t>
  </si>
  <si>
    <t xml:space="preserve">Only untied fund approved for 100 MAS @ Rs. 5000/- per MAS. The capacity building at state level, exposure visit of MAS approved in supplementary PIP. </t>
  </si>
  <si>
    <t xml:space="preserve">Approved for Community Process Co-ordinator (1) for existing ARC @Rs 25,000 for 6 months.</t>
  </si>
  <si>
    <t xml:space="preserve">Uttarakhand</t>
  </si>
  <si>
    <r>
      <rPr>
        <b val="true"/>
        <sz val="12"/>
        <rFont val="Calibri"/>
        <family val="2"/>
      </rPr>
      <t xml:space="preserve">Activities proposed: </t>
    </r>
    <r>
      <rPr>
        <sz val="12"/>
        <rFont val="Calibri"/>
        <family val="2"/>
      </rPr>
      <t xml:space="preserve">a) Orientation workshops, trainings and capacity building of PRIs for RKS at DHS, CHC/PHC b) AGCA working/quarterly review meetings c) training of programme mentors at the district level and d) Jan Samwad at the district/block levels. </t>
    </r>
    <r>
      <rPr>
        <b val="true"/>
        <sz val="12"/>
        <rFont val="Calibri"/>
        <family val="2"/>
      </rPr>
      <t xml:space="preserve">Activities approved: </t>
    </r>
    <r>
      <rPr>
        <sz val="12"/>
        <rFont val="Calibri"/>
        <family val="2"/>
      </rPr>
      <t xml:space="preserve">a)  Orientation workshops, trainings and capacity building of PRIs for RKS at DHS, CHC/PHC b) AGCA working/quarterly review meetings and c) Jan Samwad at the district/block levels.</t>
    </r>
  </si>
  <si>
    <t xml:space="preserve"> </t>
  </si>
  <si>
    <t xml:space="preserve">Goa</t>
  </si>
  <si>
    <t xml:space="preserve">1) State and block level activities (not detailed), 2) Constitution/Reconstitution of the VHSNCs (As per guidelines). Out of 334 Villages, 260 Committees have been constituted) This activity not approved. But Rs 5 lakhs approved under the head will be shifted to travel expenses as it does not relate to the community action. May get approval in supplementary PIP</t>
  </si>
  <si>
    <t xml:space="preserve">Kerala </t>
  </si>
  <si>
    <t xml:space="preserve">Contiuning last year's activities</t>
  </si>
  <si>
    <r>
      <rPr>
        <b val="true"/>
        <sz val="12"/>
        <rFont val="Calibri"/>
        <family val="2"/>
      </rPr>
      <t xml:space="preserve"> Activities approved: </t>
    </r>
    <r>
      <rPr>
        <sz val="12"/>
        <rFont val="Calibri"/>
        <family val="2"/>
      </rPr>
      <t xml:space="preserve">a) Action plans at state/district levels b) Comprehensive health plan block level training c) State/District level ToT on CHP d) Arogya Keralam Awards e) Yearly hand-on training at KILA f) CHP special progrmme lab g) visioning workshops on CAH at the state/district/block level (proposed to scale-up CAH in 14 districts) h) Data collection and i) documentation and report writing.</t>
    </r>
  </si>
  <si>
    <t xml:space="preserve">Sub-Total </t>
  </si>
  <si>
    <t xml:space="preserve">B</t>
  </si>
  <si>
    <t xml:space="preserve">New states</t>
  </si>
  <si>
    <t xml:space="preserve">Tripura</t>
  </si>
  <si>
    <t xml:space="preserve">State level (1), district  level (1) and district level workshops (2) are proposed for orientation on CAH.</t>
  </si>
  <si>
    <r>
      <rPr>
        <b val="true"/>
        <sz val="12"/>
        <rFont val="Calibri"/>
        <family val="2"/>
      </rPr>
      <t xml:space="preserve">Activities proposed:</t>
    </r>
    <r>
      <rPr>
        <sz val="12"/>
        <rFont val="Calibri"/>
        <family val="2"/>
      </rPr>
      <t xml:space="preserve"> a) Health Action Plans at the state, district and block levels b) Oreintation of community leader and VHSNC/SHC/PHC/CHC etc. Last FY unspent amount of Rs 4.40 has been carried forward to this FY for the CAH activities (orientation workshops on CAH at the state/district levels). </t>
    </r>
    <r>
      <rPr>
        <b val="true"/>
        <sz val="12"/>
        <rFont val="Calibri"/>
        <family val="2"/>
      </rPr>
      <t xml:space="preserve">Activities approved:</t>
    </r>
    <r>
      <rPr>
        <sz val="12"/>
        <rFont val="Calibri"/>
        <family val="2"/>
      </rPr>
      <t xml:space="preserve"> a) state/district/health sub-division/block level planning and dissemination workshops b) orientation of community leaders and VHSNC/SHC/PHC/CHC.</t>
    </r>
  </si>
  <si>
    <t xml:space="preserve">Nagaland</t>
  </si>
  <si>
    <t xml:space="preserve">approval pended</t>
  </si>
  <si>
    <t xml:space="preserve">Activities will be: 1. Meeting with District level NGOs on screening and  selection process as District Nodal NGO, 2.  State and District level Visioning Workshops on Community Monitoring,    3.  District level VHSNC orientation workshop on Community Monitoring,    4.  Quarterly Block Review Meeting at District Level (288), 5.  Monthly community monitoring  visits to selected health facilities (961),  6.                                                                                                                                                                                                                                                                                                State level Training of selected district level  NGOs on Community Monitoring, and   7. Half-yearly review meeting at State Level 8. Organising Jan Samwad                                                                                                                                                                                                                                                        </t>
  </si>
  <si>
    <r>
      <rPr>
        <b val="true"/>
        <sz val="12"/>
        <rFont val="Calibri"/>
        <family val="2"/>
      </rPr>
      <t xml:space="preserve">Activities proposed: </t>
    </r>
    <r>
      <rPr>
        <sz val="12"/>
        <rFont val="Calibri"/>
        <family val="2"/>
      </rPr>
      <t xml:space="preserve">a) Health action plans at state/district/block levels b) ToT for training of VHSNC at state and block levels c) Training of HCMC members at the state/district levels d) printing of manuals on VHSNC e) visioning workshops at state/district/block levels f) constitution/reconstitution of VHSNCs g)quarterly/half yearly review meetings at district/state levels h)DPMC/SPMC visits to identified facilities i) Jansamwad at the PHC level and j) printing of IEC material.  </t>
    </r>
    <r>
      <rPr>
        <b val="true"/>
        <sz val="12"/>
        <rFont val="Calibri"/>
        <family val="2"/>
      </rPr>
      <t xml:space="preserve">Activities approved: </t>
    </r>
    <r>
      <rPr>
        <sz val="12"/>
        <rFont val="Calibri"/>
        <family val="2"/>
      </rPr>
      <t xml:space="preserve">a)  Health action plans at state/district (11)/block levels (56) b) ToT for VHSNC/HCMC at the state level (134), training of VHSNC members at the block level (3,972), training of HCMC members at the district levels (330) c) printing of manuals on VHSNC d) visioning workshops at state/district/block levels e)quarterly and half yearly monitoirng visits to identified facilities by DPMC and quarterly and half yearly review meeting at district/state levels and f) printing of IEC materials.</t>
    </r>
    <r>
      <rPr>
        <b val="true"/>
        <sz val="12"/>
        <rFont val="Calibri"/>
        <family val="2"/>
      </rPr>
      <t xml:space="preserve"> Pended Jansamwad at the PHC level - can be proposed in the supplementary PIP.</t>
    </r>
  </si>
  <si>
    <t xml:space="preserve"> Himachal Pradesh</t>
  </si>
  <si>
    <t xml:space="preserve">Approved for conducting 200 workshops for  training VHSNC members in 4 HPDs.</t>
  </si>
  <si>
    <r>
      <rPr>
        <b val="true"/>
        <sz val="12"/>
        <rFont val="Calibri"/>
        <family val="2"/>
      </rPr>
      <t xml:space="preserve">Activities approved: </t>
    </r>
    <r>
      <rPr>
        <sz val="12"/>
        <rFont val="Calibri"/>
        <family val="2"/>
      </rPr>
      <t xml:space="preserve">a) Health action plans at the state/district/block levels b) training of 391 VHSNCs on community action for health. </t>
    </r>
  </si>
  <si>
    <t xml:space="preserve">West Bengal</t>
  </si>
  <si>
    <t xml:space="preserve">Major activities: 1) Exposure visit to CBMP sites 2) Preparations for implementation including community needs assessment 3) Preparation of tools for community monitoring. The budget shifted from B1.1.3.7.2 </t>
  </si>
  <si>
    <r>
      <rPr>
        <b val="true"/>
        <sz val="12"/>
        <rFont val="Calibri"/>
        <family val="2"/>
      </rPr>
      <t xml:space="preserve">Activities approved: </t>
    </r>
    <r>
      <rPr>
        <sz val="12"/>
        <rFont val="Calibri"/>
        <family val="2"/>
      </rPr>
      <t xml:space="preserve">a) orientation workshops, trainings and capacity building of PRIs for RKS at the District Health Societies, CHC and PHC. </t>
    </r>
  </si>
  <si>
    <t xml:space="preserve">C</t>
  </si>
  <si>
    <t xml:space="preserve">States where the process to reinitiate community action undertaken</t>
  </si>
  <si>
    <t xml:space="preserve"> Rajasthan </t>
  </si>
  <si>
    <t xml:space="preserve">Pending approval. State to submit detailed plans. </t>
  </si>
  <si>
    <r>
      <rPr>
        <b val="true"/>
        <sz val="12"/>
        <rFont val="Calibri"/>
        <family val="2"/>
      </rPr>
      <t xml:space="preserve">Approved Activity: </t>
    </r>
    <r>
      <rPr>
        <sz val="12"/>
        <rFont val="Calibri"/>
        <family val="2"/>
      </rPr>
      <t xml:space="preserve">a) Health action plans at the state/district/block levels.</t>
    </r>
    <r>
      <rPr>
        <b val="true"/>
        <sz val="12"/>
        <rFont val="Calibri"/>
        <family val="2"/>
      </rPr>
      <t xml:space="preserve"> </t>
    </r>
    <r>
      <rPr>
        <sz val="12"/>
        <rFont val="Calibri"/>
        <family val="2"/>
      </rPr>
      <t xml:space="preserve">A lump sum amount of Rs 11 lakh has been approved in the supplementary PIP for CAH.  State needs to harmonise training cost with the ASHA training cost</t>
    </r>
    <r>
      <rPr>
        <b val="true"/>
        <sz val="12"/>
        <rFont val="Calibri"/>
        <family val="2"/>
      </rPr>
      <t xml:space="preserve">.  Not Approved: </t>
    </r>
    <r>
      <rPr>
        <sz val="12"/>
        <rFont val="Calibri"/>
        <family val="2"/>
      </rPr>
      <t xml:space="preserve">Capacity building of PRIs and CAH are not  approved. States needs to submit more details on the budget heads. </t>
    </r>
  </si>
  <si>
    <t xml:space="preserve">Karnataka</t>
  </si>
  <si>
    <t xml:space="preserve">1) A 4 -day state level Training of Trainers (ToT) for District Community mobilizers and District ASHA Mentors on VHSNC Capacity building and supportive community based monitoring, 2) A 3-day District level ToT for Block community mobilzers, Block ASHA Mentors and ASHA facilitators on VHSNC Capacity building and supportive community based monitoring, 3) One day orientation for the VHSNC members on VHSNC capacity building and supportive community based monitoring at the Panchayat level, 4) A 2-day training for Supportive Community Based Monitoring Team members ( 6 members from each VHSNC) will be conducted at the Panchayat level), and  5) Development of tools and training module on VHSNC capacity building and supportive community based monitoring. In SPIP a) Salary of the NGO's district Coordinators b) Travel of district coordinators and ASHA facilitators (All for 3 months)</t>
  </si>
  <si>
    <t xml:space="preserve">To implement through NGOs for ASHA strengthening a) Approved for the position of district coordinators in 30 districts b) 2233 Jansamwads at PHC level c) Printing of reporting formats d) Incentives for ASHA facilitators.  </t>
  </si>
  <si>
    <t xml:space="preserve">Tamil Nadu</t>
  </si>
  <si>
    <t xml:space="preserve">Proposal not submitted in PIP FY 2015-16, but the AGCA has made efforts in the reinititation of the programme in the state. The state has also shown interest in reinitiating. It has Rs. 3 Crores from previous FY which it intends to utilise. </t>
  </si>
  <si>
    <t xml:space="preserve">RBSK Review meeting at state level - not approved the activities (to be met out from the Programme Management Cost - A10)</t>
  </si>
  <si>
    <t xml:space="preserve">Bihar</t>
  </si>
  <si>
    <t xml:space="preserve">Not clear</t>
  </si>
  <si>
    <t xml:space="preserve">Approved 606.87  lakhs for activitiesd proposed inder the head B14.6. But there is no clarity which activities are approved. 50% approved funds are  subject to avaialbility of the funds. </t>
  </si>
  <si>
    <r>
      <rPr>
        <b val="true"/>
        <sz val="12"/>
        <rFont val="Calibri"/>
        <family val="2"/>
      </rPr>
      <t xml:space="preserve">Activities approved</t>
    </r>
    <r>
      <rPr>
        <sz val="12"/>
        <rFont val="Calibri"/>
        <family val="2"/>
      </rPr>
      <t xml:space="preserve">: a) Health Action plans at state/district/block levels - state level workshops, DPC quarterly review meeting, monitoring of DHAP implementation by State b) State level and block level-Visioning workshops for 2045 RKS and PRI members of 41988 Vigilance committees of VHSNC (one at state and rest at block level) c) State level ToT for block level facilitators-health managers &amp; hospital health managers. </t>
    </r>
  </si>
  <si>
    <t xml:space="preserve">D</t>
  </si>
  <si>
    <t xml:space="preserve">States where it has not started or which have dropped out</t>
  </si>
  <si>
    <t xml:space="preserve">Andhra Pradesh</t>
  </si>
  <si>
    <t xml:space="preserve">Proposal not submitted </t>
  </si>
  <si>
    <r>
      <rPr>
        <b val="true"/>
        <sz val="12"/>
        <rFont val="Calibri"/>
        <family val="2"/>
      </rPr>
      <t xml:space="preserve">Approved activity</t>
    </r>
    <r>
      <rPr>
        <sz val="12"/>
        <rFont val="Calibri"/>
        <family val="2"/>
      </rPr>
      <t xml:space="preserve">: a) Health action plans at the block level (225 nos.) </t>
    </r>
  </si>
  <si>
    <t xml:space="preserve">Jammu &amp; Kashmir </t>
  </si>
  <si>
    <r>
      <rPr>
        <sz val="12"/>
        <rFont val="Calibri"/>
        <family val="2"/>
      </rPr>
      <t xml:space="preserve">Acitivites proposed: a) CAH interventions in six districts and 19 blocks b) printing of IEC material c) RKS training in synergy with Quality Assurance team as per the modules and guidelines developed by GoI. </t>
    </r>
    <r>
      <rPr>
        <b val="true"/>
        <sz val="12"/>
        <rFont val="Calibri"/>
        <family val="2"/>
      </rPr>
      <t xml:space="preserve">Approvals pended: </t>
    </r>
    <r>
      <rPr>
        <sz val="12"/>
        <rFont val="Calibri"/>
        <family val="2"/>
      </rPr>
      <t xml:space="preserve">State to engage NGO or HR under ASHA resources.</t>
    </r>
  </si>
  <si>
    <t xml:space="preserve">Haryana</t>
  </si>
  <si>
    <t xml:space="preserve">The state under B8.2 has approved budget pf Rs. 77.85 laks for the oreintation workshops and training of the PRIs for RKS in DH, CHC and PHC. And under B13.3 is supporting NGO led interventions amounting to Rs. 39.8 and 220 lakhs for strengthening HBNC &amp; maternal health care using mobile tech. and promotion of RMCHA services in backward regions respectively. </t>
  </si>
  <si>
    <r>
      <rPr>
        <b val="true"/>
        <sz val="12"/>
        <rFont val="Calibri"/>
        <family val="2"/>
      </rPr>
      <t xml:space="preserve">Activities approved: </t>
    </r>
    <r>
      <rPr>
        <sz val="12"/>
        <rFont val="Calibri"/>
        <family val="2"/>
      </rPr>
      <t xml:space="preserve">a ) Health action plans at the district levels and b) orientation workshops, trainings, capacity building of PRIs at the state level/district health societies/CHC/PHC (235 Nos.)</t>
    </r>
  </si>
  <si>
    <t xml:space="preserve">E</t>
  </si>
  <si>
    <t xml:space="preserve">Union Territories</t>
  </si>
  <si>
    <t xml:space="preserve">Daman and Diu</t>
  </si>
  <si>
    <t xml:space="preserve">Approval pended. UT to sibmit the community action for health plan for approval.</t>
  </si>
  <si>
    <t xml:space="preserve">Chandigarh</t>
  </si>
  <si>
    <r>
      <rPr>
        <b val="true"/>
        <sz val="12"/>
        <rFont val="Calibri"/>
        <family val="2"/>
      </rPr>
      <t xml:space="preserve">Activities approved:</t>
    </r>
    <r>
      <rPr>
        <sz val="12"/>
        <rFont val="Calibri"/>
        <family val="2"/>
      </rPr>
      <t xml:space="preserve"> a) Health action plan at the district level b) PRI - orientation of community leaders, VHSC, SHC, PHC and CHC.</t>
    </r>
  </si>
  <si>
    <t xml:space="preserve">Telanagana </t>
  </si>
  <si>
    <t xml:space="preserve">Total</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6"/>
      <name val="Times New Roman"/>
      <family val="1"/>
    </font>
    <font>
      <sz val="11"/>
      <name val="Times New Roman"/>
      <family val="1"/>
    </font>
    <font>
      <b val="true"/>
      <sz val="12"/>
      <name val="Calibri"/>
      <family val="2"/>
    </font>
    <font>
      <sz val="12"/>
      <name val="Calibri"/>
      <family val="2"/>
    </font>
    <font>
      <u val="singl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9" fillId="0" borderId="2" xfId="2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8"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37.28125" defaultRowHeight="20.25" zeroHeight="false" outlineLevelRow="0" outlineLevelCol="0"/>
  <cols>
    <col collapsed="false" customWidth="true" hidden="false" outlineLevel="0" max="1" min="1" style="1" width="5.13"/>
    <col collapsed="false" customWidth="true" hidden="false" outlineLevel="0" max="2" min="2" style="2" width="16.42"/>
    <col collapsed="false" customWidth="true" hidden="false" outlineLevel="0" max="3" min="3" style="3" width="12.85"/>
    <col collapsed="false" customWidth="true" hidden="false" outlineLevel="0" max="4" min="4" style="4" width="16.7"/>
    <col collapsed="false" customWidth="true" hidden="false" outlineLevel="0" max="5" min="5" style="4" width="11.7"/>
    <col collapsed="false" customWidth="true" hidden="false" outlineLevel="0" max="6" min="6" style="4" width="11.42"/>
    <col collapsed="false" customWidth="true" hidden="false" outlineLevel="0" max="7" min="7" style="4" width="10.99"/>
    <col collapsed="false" customWidth="true" hidden="false" outlineLevel="0" max="8" min="8" style="4" width="14.85"/>
    <col collapsed="false" customWidth="true" hidden="false" outlineLevel="0" max="9" min="9" style="4" width="11.85"/>
    <col collapsed="false" customWidth="true" hidden="false" outlineLevel="0" max="10" min="10" style="4" width="10.28"/>
    <col collapsed="false" customWidth="true" hidden="false" outlineLevel="0" max="11" min="11" style="4" width="10.41"/>
    <col collapsed="false" customWidth="true" hidden="false" outlineLevel="0" max="12" min="12" style="4" width="13.28"/>
    <col collapsed="false" customWidth="true" hidden="true" outlineLevel="0" max="13" min="13" style="5" width="4.56"/>
    <col collapsed="false" customWidth="true" hidden="false" outlineLevel="0" max="14" min="14" style="4" width="56.28"/>
    <col collapsed="false" customWidth="true" hidden="false" outlineLevel="0" max="15" min="15" style="4" width="77.56"/>
    <col collapsed="false" customWidth="false" hidden="false" outlineLevel="0" max="257" min="16" style="4" width="37.28"/>
  </cols>
  <sheetData>
    <row r="1" customFormat="false" ht="28.5" hidden="false" customHeight="true" outlineLevel="0" collapsed="false">
      <c r="A1" s="6"/>
      <c r="B1" s="7" t="s">
        <v>0</v>
      </c>
      <c r="C1" s="7"/>
      <c r="D1" s="7"/>
      <c r="E1" s="7"/>
      <c r="F1" s="7"/>
      <c r="G1" s="7"/>
      <c r="H1" s="7"/>
      <c r="I1" s="7"/>
      <c r="J1" s="7"/>
      <c r="K1" s="7"/>
      <c r="L1" s="7"/>
      <c r="M1" s="7"/>
      <c r="N1" s="7"/>
    </row>
    <row r="2" customFormat="false" ht="30.75" hidden="false" customHeight="true" outlineLevel="0" collapsed="false">
      <c r="A2" s="8" t="s">
        <v>1</v>
      </c>
      <c r="B2" s="9" t="s">
        <v>2</v>
      </c>
      <c r="C2" s="10" t="s">
        <v>3</v>
      </c>
      <c r="D2" s="10" t="s">
        <v>4</v>
      </c>
      <c r="E2" s="10" t="s">
        <v>5</v>
      </c>
      <c r="F2" s="10"/>
      <c r="G2" s="10"/>
      <c r="H2" s="10" t="s">
        <v>6</v>
      </c>
      <c r="I2" s="10" t="s">
        <v>7</v>
      </c>
      <c r="J2" s="10"/>
      <c r="K2" s="10"/>
      <c r="L2" s="10" t="s">
        <v>8</v>
      </c>
      <c r="M2" s="10" t="s">
        <v>9</v>
      </c>
      <c r="N2" s="10" t="s">
        <v>10</v>
      </c>
    </row>
    <row r="3" customFormat="false" ht="48" hidden="false" customHeight="true" outlineLevel="0" collapsed="false">
      <c r="A3" s="8"/>
      <c r="B3" s="9"/>
      <c r="C3" s="10"/>
      <c r="D3" s="10"/>
      <c r="E3" s="10" t="s">
        <v>11</v>
      </c>
      <c r="F3" s="10" t="s">
        <v>12</v>
      </c>
      <c r="G3" s="10" t="s">
        <v>13</v>
      </c>
      <c r="H3" s="10"/>
      <c r="I3" s="10" t="s">
        <v>11</v>
      </c>
      <c r="J3" s="10" t="s">
        <v>12</v>
      </c>
      <c r="K3" s="10" t="s">
        <v>13</v>
      </c>
      <c r="L3" s="10"/>
      <c r="M3" s="10"/>
      <c r="N3" s="10"/>
    </row>
    <row r="4" customFormat="false" ht="15" hidden="false" customHeight="true" outlineLevel="0" collapsed="false">
      <c r="A4" s="11" t="s">
        <v>14</v>
      </c>
      <c r="B4" s="12" t="s">
        <v>15</v>
      </c>
      <c r="C4" s="12"/>
      <c r="D4" s="12"/>
      <c r="E4" s="12"/>
      <c r="F4" s="12"/>
      <c r="G4" s="12"/>
      <c r="H4" s="12"/>
      <c r="I4" s="12"/>
      <c r="J4" s="12"/>
      <c r="K4" s="12"/>
      <c r="L4" s="12"/>
      <c r="M4" s="12"/>
      <c r="N4" s="12"/>
    </row>
    <row r="5" customFormat="false" ht="153.75" hidden="false" customHeight="true" outlineLevel="0" collapsed="false">
      <c r="A5" s="13" t="n">
        <v>1</v>
      </c>
      <c r="B5" s="14" t="s">
        <v>16</v>
      </c>
      <c r="C5" s="15" t="n">
        <v>421.04</v>
      </c>
      <c r="D5" s="15" t="n">
        <v>400.14</v>
      </c>
      <c r="E5" s="16" t="n">
        <v>195.6</v>
      </c>
      <c r="F5" s="15" t="n">
        <v>894.55</v>
      </c>
      <c r="G5" s="15" t="n">
        <v>457.82</v>
      </c>
      <c r="H5" s="17" t="n">
        <f aca="false">SUM(E5:G5)</f>
        <v>1547.97</v>
      </c>
      <c r="I5" s="16" t="n">
        <v>195.6</v>
      </c>
      <c r="J5" s="13" t="s">
        <v>17</v>
      </c>
      <c r="K5" s="15" t="n">
        <v>442.32</v>
      </c>
      <c r="L5" s="17" t="n">
        <f aca="false">SUM(I5:K5)</f>
        <v>637.92</v>
      </c>
      <c r="M5" s="15" t="s">
        <v>18</v>
      </c>
      <c r="N5" s="18" t="s">
        <v>19</v>
      </c>
    </row>
    <row r="6" customFormat="false" ht="145.5" hidden="false" customHeight="true" outlineLevel="0" collapsed="false">
      <c r="A6" s="13" t="n">
        <v>2</v>
      </c>
      <c r="B6" s="14" t="s">
        <v>20</v>
      </c>
      <c r="C6" s="18" t="n">
        <v>84.14</v>
      </c>
      <c r="D6" s="18" t="n">
        <f aca="false">1.5+171.99</f>
        <v>173.49</v>
      </c>
      <c r="E6" s="19" t="n">
        <v>24.58</v>
      </c>
      <c r="F6" s="18" t="n">
        <v>195.99</v>
      </c>
      <c r="G6" s="18" t="n">
        <v>106.45</v>
      </c>
      <c r="H6" s="17" t="n">
        <f aca="false">SUM(E6:G6)</f>
        <v>327.02</v>
      </c>
      <c r="I6" s="18" t="n">
        <v>24.58</v>
      </c>
      <c r="J6" s="18" t="n">
        <v>171.99</v>
      </c>
      <c r="K6" s="18" t="n">
        <v>64.95</v>
      </c>
      <c r="L6" s="17" t="n">
        <f aca="false">SUM(I6:K6)</f>
        <v>261.52</v>
      </c>
      <c r="M6" s="20" t="s">
        <v>21</v>
      </c>
      <c r="N6" s="18" t="s">
        <v>22</v>
      </c>
    </row>
    <row r="7" s="22" customFormat="true" ht="103.5" hidden="false" customHeight="true" outlineLevel="0" collapsed="false">
      <c r="A7" s="13" t="n">
        <v>3</v>
      </c>
      <c r="B7" s="14" t="s">
        <v>23</v>
      </c>
      <c r="C7" s="18" t="n">
        <v>430.44</v>
      </c>
      <c r="D7" s="18" t="n">
        <v>113.44</v>
      </c>
      <c r="E7" s="18" t="n">
        <v>55.95</v>
      </c>
      <c r="F7" s="18" t="n">
        <v>346.33</v>
      </c>
      <c r="G7" s="18" t="n">
        <v>135.29</v>
      </c>
      <c r="H7" s="17" t="n">
        <f aca="false">SUM(E7:G7)</f>
        <v>537.57</v>
      </c>
      <c r="I7" s="18" t="n">
        <v>55.95</v>
      </c>
      <c r="J7" s="18" t="n">
        <v>336.33</v>
      </c>
      <c r="K7" s="16" t="n">
        <v>118.29</v>
      </c>
      <c r="L7" s="17" t="n">
        <f aca="false">SUM(I7:K7)</f>
        <v>510.57</v>
      </c>
      <c r="M7" s="21" t="s">
        <v>24</v>
      </c>
      <c r="N7" s="21" t="s">
        <v>25</v>
      </c>
    </row>
    <row r="8" customFormat="false" ht="179.25" hidden="false" customHeight="true" outlineLevel="0" collapsed="false">
      <c r="A8" s="13" t="n">
        <v>4</v>
      </c>
      <c r="B8" s="14" t="s">
        <v>26</v>
      </c>
      <c r="C8" s="18" t="n">
        <v>883.75</v>
      </c>
      <c r="D8" s="18" t="n">
        <v>300.79</v>
      </c>
      <c r="E8" s="18" t="n">
        <v>50</v>
      </c>
      <c r="F8" s="16" t="n">
        <v>124.4</v>
      </c>
      <c r="G8" s="18" t="n">
        <v>156.92</v>
      </c>
      <c r="H8" s="17" t="n">
        <f aca="false">SUM(E8:G8)</f>
        <v>331.32</v>
      </c>
      <c r="I8" s="13" t="n">
        <v>50</v>
      </c>
      <c r="J8" s="23" t="n">
        <v>37.4</v>
      </c>
      <c r="K8" s="13" t="n">
        <v>23.31</v>
      </c>
      <c r="L8" s="17" t="n">
        <f aca="false">SUM(I8:K8)</f>
        <v>110.71</v>
      </c>
      <c r="M8" s="15" t="s">
        <v>27</v>
      </c>
      <c r="N8" s="18" t="s">
        <v>28</v>
      </c>
    </row>
    <row r="9" customFormat="false" ht="180" hidden="false" customHeight="true" outlineLevel="0" collapsed="false">
      <c r="A9" s="13" t="n">
        <v>5</v>
      </c>
      <c r="B9" s="14" t="s">
        <v>29</v>
      </c>
      <c r="C9" s="16" t="n">
        <v>92.1</v>
      </c>
      <c r="D9" s="18" t="n">
        <v>47.82</v>
      </c>
      <c r="E9" s="18" t="n">
        <v>27.28</v>
      </c>
      <c r="F9" s="16" t="n">
        <v>214.7</v>
      </c>
      <c r="G9" s="16" t="n">
        <v>46.2</v>
      </c>
      <c r="H9" s="17" t="n">
        <f aca="false">SUM(E9:G9)</f>
        <v>288.18</v>
      </c>
      <c r="I9" s="18" t="n">
        <v>27.28</v>
      </c>
      <c r="J9" s="16" t="n">
        <v>192.2</v>
      </c>
      <c r="K9" s="16" t="n">
        <v>46.2</v>
      </c>
      <c r="L9" s="17" t="n">
        <f aca="false">SUM(I9:K9)</f>
        <v>265.68</v>
      </c>
      <c r="M9" s="18" t="s">
        <v>30</v>
      </c>
      <c r="N9" s="18" t="s">
        <v>31</v>
      </c>
    </row>
    <row r="10" customFormat="false" ht="86.25" hidden="false" customHeight="true" outlineLevel="0" collapsed="false">
      <c r="A10" s="24" t="n">
        <v>6</v>
      </c>
      <c r="B10" s="14" t="s">
        <v>32</v>
      </c>
      <c r="C10" s="16" t="n">
        <v>619.3</v>
      </c>
      <c r="D10" s="18" t="n">
        <v>619.3</v>
      </c>
      <c r="E10" s="16" t="n">
        <v>31.4</v>
      </c>
      <c r="F10" s="13" t="s">
        <v>33</v>
      </c>
      <c r="G10" s="13" t="s">
        <v>17</v>
      </c>
      <c r="H10" s="17" t="n">
        <f aca="false">SUM(E10:G10)</f>
        <v>31.4</v>
      </c>
      <c r="I10" s="18" t="n">
        <v>31.4</v>
      </c>
      <c r="J10" s="18"/>
      <c r="K10" s="18" t="n">
        <v>192.04</v>
      </c>
      <c r="L10" s="17" t="n">
        <f aca="false">SUM(I10:K10)</f>
        <v>223.44</v>
      </c>
      <c r="M10" s="20" t="s">
        <v>34</v>
      </c>
      <c r="N10" s="25" t="s">
        <v>35</v>
      </c>
    </row>
    <row r="11" customFormat="false" ht="71.25" hidden="false" customHeight="true" outlineLevel="0" collapsed="false">
      <c r="A11" s="13" t="n">
        <v>7</v>
      </c>
      <c r="B11" s="14" t="s">
        <v>36</v>
      </c>
      <c r="C11" s="18" t="n">
        <v>120.5</v>
      </c>
      <c r="D11" s="16" t="n">
        <v>69.4</v>
      </c>
      <c r="E11" s="16" t="n">
        <v>63.2</v>
      </c>
      <c r="F11" s="16" t="n">
        <v>60</v>
      </c>
      <c r="G11" s="18" t="n">
        <v>69.39</v>
      </c>
      <c r="H11" s="17" t="n">
        <f aca="false">SUM(E11:G11)</f>
        <v>192.59</v>
      </c>
      <c r="I11" s="16" t="n">
        <v>63.2</v>
      </c>
      <c r="J11" s="16" t="n">
        <v>60</v>
      </c>
      <c r="K11" s="16" t="n">
        <v>69.4</v>
      </c>
      <c r="L11" s="17" t="n">
        <f aca="false">SUM(I11:K11)</f>
        <v>192.6</v>
      </c>
      <c r="M11" s="26" t="s">
        <v>37</v>
      </c>
      <c r="N11" s="18" t="s">
        <v>38</v>
      </c>
    </row>
    <row r="12" customFormat="false" ht="104.25" hidden="false" customHeight="true" outlineLevel="0" collapsed="false">
      <c r="A12" s="13" t="n">
        <v>8</v>
      </c>
      <c r="B12" s="14" t="s">
        <v>39</v>
      </c>
      <c r="C12" s="18" t="n">
        <v>150.96</v>
      </c>
      <c r="D12" s="18" t="n">
        <v>29.44</v>
      </c>
      <c r="E12" s="16" t="n">
        <v>31.9</v>
      </c>
      <c r="F12" s="13" t="s">
        <v>17</v>
      </c>
      <c r="G12" s="18" t="n">
        <v>487</v>
      </c>
      <c r="H12" s="17" t="n">
        <f aca="false">SUM(E12:G12)</f>
        <v>518.9</v>
      </c>
      <c r="I12" s="16" t="n">
        <v>31.9</v>
      </c>
      <c r="J12" s="13" t="s">
        <v>17</v>
      </c>
      <c r="K12" s="18" t="n">
        <v>19.92</v>
      </c>
      <c r="L12" s="17" t="n">
        <f aca="false">SUM(I12:K12)</f>
        <v>51.82</v>
      </c>
      <c r="M12" s="18" t="s">
        <v>40</v>
      </c>
      <c r="N12" s="18" t="s">
        <v>41</v>
      </c>
      <c r="O12" s="27"/>
    </row>
    <row r="13" customFormat="false" ht="53.25" hidden="false" customHeight="true" outlineLevel="0" collapsed="false">
      <c r="A13" s="13" t="n">
        <v>9</v>
      </c>
      <c r="B13" s="14" t="s">
        <v>42</v>
      </c>
      <c r="C13" s="18" t="n">
        <v>110.66</v>
      </c>
      <c r="D13" s="21" t="n">
        <v>23.3</v>
      </c>
      <c r="E13" s="28" t="n">
        <v>10</v>
      </c>
      <c r="F13" s="13" t="s">
        <v>17</v>
      </c>
      <c r="G13" s="21" t="n">
        <v>16.74</v>
      </c>
      <c r="H13" s="17" t="n">
        <f aca="false">SUM(E13:G13)</f>
        <v>26.74</v>
      </c>
      <c r="I13" s="28" t="n">
        <v>10</v>
      </c>
      <c r="J13" s="13" t="s">
        <v>33</v>
      </c>
      <c r="K13" s="21" t="n">
        <v>12.43</v>
      </c>
      <c r="L13" s="17" t="n">
        <f aca="false">SUM(I13:K13)</f>
        <v>22.43</v>
      </c>
      <c r="M13" s="29" t="s">
        <v>43</v>
      </c>
      <c r="N13" s="18" t="s">
        <v>44</v>
      </c>
    </row>
    <row r="14" customFormat="false" ht="210" hidden="false" customHeight="true" outlineLevel="0" collapsed="false">
      <c r="A14" s="13" t="n">
        <v>10</v>
      </c>
      <c r="B14" s="14" t="s">
        <v>45</v>
      </c>
      <c r="C14" s="18" t="n">
        <v>103.36</v>
      </c>
      <c r="D14" s="14" t="n">
        <v>15</v>
      </c>
      <c r="E14" s="30" t="n">
        <v>23.8</v>
      </c>
      <c r="F14" s="14" t="n">
        <v>25.87</v>
      </c>
      <c r="G14" s="14" t="n">
        <v>33.38</v>
      </c>
      <c r="H14" s="17" t="n">
        <f aca="false">SUM(E14:G14)</f>
        <v>83.05</v>
      </c>
      <c r="I14" s="30" t="n">
        <v>12</v>
      </c>
      <c r="J14" s="31" t="s">
        <v>17</v>
      </c>
      <c r="K14" s="14" t="n">
        <v>13.36</v>
      </c>
      <c r="L14" s="17" t="n">
        <f aca="false">SUM(I14:K14)</f>
        <v>25.36</v>
      </c>
      <c r="M14" s="15" t="s">
        <v>46</v>
      </c>
      <c r="N14" s="18" t="s">
        <v>47</v>
      </c>
    </row>
    <row r="15" customFormat="false" ht="125.1" hidden="false" customHeight="true" outlineLevel="0" collapsed="false">
      <c r="A15" s="13" t="n">
        <v>11</v>
      </c>
      <c r="B15" s="14" t="s">
        <v>48</v>
      </c>
      <c r="C15" s="18" t="n">
        <f aca="false">11.87+10.27</f>
        <v>22.14</v>
      </c>
      <c r="D15" s="18" t="n">
        <v>11.87</v>
      </c>
      <c r="E15" s="13" t="s">
        <v>17</v>
      </c>
      <c r="F15" s="18" t="n">
        <v>56.77</v>
      </c>
      <c r="G15" s="18" t="n">
        <v>56.62</v>
      </c>
      <c r="H15" s="17" t="n">
        <f aca="false">SUM(E15:G15)</f>
        <v>113.39</v>
      </c>
      <c r="I15" s="13" t="s">
        <v>17</v>
      </c>
      <c r="J15" s="18" t="n">
        <v>7.88</v>
      </c>
      <c r="K15" s="18" t="n">
        <v>12.74</v>
      </c>
      <c r="L15" s="17" t="n">
        <f aca="false">SUM(I15:K15)</f>
        <v>20.62</v>
      </c>
      <c r="M15" s="15" t="s">
        <v>49</v>
      </c>
      <c r="N15" s="18" t="s">
        <v>50</v>
      </c>
    </row>
    <row r="16" customFormat="false" ht="248.1" hidden="false" customHeight="true" outlineLevel="0" collapsed="false">
      <c r="A16" s="13" t="n">
        <v>12</v>
      </c>
      <c r="B16" s="14" t="s">
        <v>51</v>
      </c>
      <c r="C16" s="18" t="n">
        <v>94.42</v>
      </c>
      <c r="D16" s="18" t="n">
        <v>57.06</v>
      </c>
      <c r="E16" s="16" t="n">
        <v>28</v>
      </c>
      <c r="F16" s="18" t="n">
        <v>37.16</v>
      </c>
      <c r="G16" s="18" t="n">
        <v>205.59</v>
      </c>
      <c r="H16" s="17" t="n">
        <f aca="false">SUM(E16:G16)</f>
        <v>270.75</v>
      </c>
      <c r="I16" s="23" t="n">
        <v>28</v>
      </c>
      <c r="J16" s="13" t="s">
        <v>17</v>
      </c>
      <c r="K16" s="13" t="n">
        <v>12.08</v>
      </c>
      <c r="L16" s="17" t="n">
        <f aca="false">SUM(I16:K16)</f>
        <v>40.08</v>
      </c>
      <c r="M16" s="15" t="s">
        <v>52</v>
      </c>
      <c r="N16" s="18" t="s">
        <v>53</v>
      </c>
    </row>
    <row r="17" customFormat="false" ht="51" hidden="false" customHeight="true" outlineLevel="0" collapsed="false">
      <c r="A17" s="13" t="n">
        <v>13</v>
      </c>
      <c r="B17" s="14" t="s">
        <v>54</v>
      </c>
      <c r="C17" s="18" t="n">
        <v>15</v>
      </c>
      <c r="D17" s="18" t="n">
        <v>0</v>
      </c>
      <c r="E17" s="16" t="n">
        <v>47</v>
      </c>
      <c r="F17" s="13" t="s">
        <v>17</v>
      </c>
      <c r="G17" s="16" t="n">
        <v>86</v>
      </c>
      <c r="H17" s="17" t="n">
        <f aca="false">SUM(E17:G17)</f>
        <v>133</v>
      </c>
      <c r="I17" s="16" t="n">
        <v>47</v>
      </c>
      <c r="J17" s="13" t="s">
        <v>17</v>
      </c>
      <c r="K17" s="13" t="s">
        <v>17</v>
      </c>
      <c r="L17" s="17" t="n">
        <f aca="false">SUM(I17:K17)</f>
        <v>47</v>
      </c>
      <c r="M17" s="15" t="s">
        <v>55</v>
      </c>
      <c r="N17" s="18" t="s">
        <v>56</v>
      </c>
    </row>
    <row r="18" customFormat="false" ht="104.25" hidden="false" customHeight="true" outlineLevel="0" collapsed="false">
      <c r="A18" s="13" t="n">
        <v>14</v>
      </c>
      <c r="B18" s="14" t="s">
        <v>57</v>
      </c>
      <c r="C18" s="14" t="n">
        <v>41.62</v>
      </c>
      <c r="D18" s="30" t="n">
        <v>7.5</v>
      </c>
      <c r="E18" s="30" t="n">
        <v>10</v>
      </c>
      <c r="F18" s="30" t="n">
        <v>2.4</v>
      </c>
      <c r="G18" s="30" t="n">
        <v>20.78</v>
      </c>
      <c r="H18" s="17" t="n">
        <f aca="false">SUM(E18:G18)</f>
        <v>33.18</v>
      </c>
      <c r="I18" s="30" t="n">
        <v>6</v>
      </c>
      <c r="J18" s="30" t="n">
        <v>0.8</v>
      </c>
      <c r="K18" s="30" t="n">
        <v>1.15</v>
      </c>
      <c r="L18" s="17" t="n">
        <f aca="false">SUM(I18:K18)</f>
        <v>7.95</v>
      </c>
      <c r="M18" s="15" t="s">
        <v>58</v>
      </c>
      <c r="N18" s="18" t="s">
        <v>59</v>
      </c>
    </row>
    <row r="19" customFormat="false" ht="39.75" hidden="false" customHeight="true" outlineLevel="0" collapsed="false">
      <c r="A19" s="13" t="n">
        <v>15</v>
      </c>
      <c r="B19" s="14" t="s">
        <v>60</v>
      </c>
      <c r="C19" s="18" t="n">
        <v>12.92</v>
      </c>
      <c r="D19" s="32" t="n">
        <v>1.11</v>
      </c>
      <c r="E19" s="13" t="s">
        <v>33</v>
      </c>
      <c r="F19" s="13" t="s">
        <v>33</v>
      </c>
      <c r="G19" s="13" t="n">
        <v>61.76</v>
      </c>
      <c r="H19" s="17" t="n">
        <f aca="false">SUM(E19:G19)</f>
        <v>61.76</v>
      </c>
      <c r="I19" s="13" t="s">
        <v>33</v>
      </c>
      <c r="J19" s="13" t="s">
        <v>33</v>
      </c>
      <c r="K19" s="13" t="n">
        <v>1.5</v>
      </c>
      <c r="L19" s="17" t="n">
        <f aca="false">SUM(I19:K19)</f>
        <v>1.5</v>
      </c>
      <c r="M19" s="15" t="s">
        <v>61</v>
      </c>
      <c r="N19" s="33" t="s">
        <v>62</v>
      </c>
    </row>
    <row r="20" customFormat="false" ht="141.75" hidden="false" customHeight="false" outlineLevel="0" collapsed="false">
      <c r="A20" s="13" t="n">
        <v>16</v>
      </c>
      <c r="B20" s="14" t="s">
        <v>63</v>
      </c>
      <c r="C20" s="18" t="n">
        <v>54.74</v>
      </c>
      <c r="D20" s="18" t="n">
        <v>30.86</v>
      </c>
      <c r="E20" s="13" t="s">
        <v>17</v>
      </c>
      <c r="F20" s="16" t="n">
        <v>14</v>
      </c>
      <c r="G20" s="18" t="n">
        <v>43.91</v>
      </c>
      <c r="H20" s="17" t="n">
        <f aca="false">SUM(E20:G20)</f>
        <v>57.91</v>
      </c>
      <c r="I20" s="13" t="s">
        <v>33</v>
      </c>
      <c r="J20" s="16" t="n">
        <v>14</v>
      </c>
      <c r="K20" s="18" t="n">
        <v>10.57</v>
      </c>
      <c r="L20" s="17" t="n">
        <f aca="false">SUM(I20:K20)</f>
        <v>24.57</v>
      </c>
      <c r="M20" s="15" t="s">
        <v>18</v>
      </c>
      <c r="N20" s="18" t="s">
        <v>64</v>
      </c>
      <c r="O20" s="4" t="s">
        <v>65</v>
      </c>
    </row>
    <row r="21" customFormat="false" ht="23.25" hidden="false" customHeight="true" outlineLevel="0" collapsed="false">
      <c r="A21" s="13" t="n">
        <v>17</v>
      </c>
      <c r="B21" s="14" t="s">
        <v>66</v>
      </c>
      <c r="C21" s="18" t="n">
        <v>6.35</v>
      </c>
      <c r="D21" s="18" t="n">
        <v>0</v>
      </c>
      <c r="E21" s="13" t="s">
        <v>17</v>
      </c>
      <c r="F21" s="13" t="s">
        <v>17</v>
      </c>
      <c r="G21" s="13" t="s">
        <v>17</v>
      </c>
      <c r="H21" s="17" t="n">
        <f aca="false">SUM(E21:G21)</f>
        <v>0</v>
      </c>
      <c r="I21" s="13" t="s">
        <v>17</v>
      </c>
      <c r="J21" s="13" t="s">
        <v>17</v>
      </c>
      <c r="K21" s="13" t="s">
        <v>17</v>
      </c>
      <c r="L21" s="17" t="n">
        <f aca="false">SUM(I21:K21)</f>
        <v>0</v>
      </c>
      <c r="M21" s="15" t="s">
        <v>67</v>
      </c>
      <c r="N21" s="18"/>
    </row>
    <row r="22" customFormat="false" ht="128.25" hidden="false" customHeight="true" outlineLevel="0" collapsed="false">
      <c r="A22" s="13" t="n">
        <v>18</v>
      </c>
      <c r="B22" s="14" t="s">
        <v>68</v>
      </c>
      <c r="C22" s="18" t="n">
        <v>19.5</v>
      </c>
      <c r="D22" s="18" t="n">
        <v>19.5</v>
      </c>
      <c r="E22" s="16" t="n">
        <v>11</v>
      </c>
      <c r="F22" s="18" t="n">
        <v>672.91</v>
      </c>
      <c r="G22" s="18" t="n">
        <v>44.74</v>
      </c>
      <c r="H22" s="17" t="n">
        <f aca="false">SUM(E22:G22)</f>
        <v>728.65</v>
      </c>
      <c r="I22" s="18" t="n">
        <v>7.47</v>
      </c>
      <c r="J22" s="18" t="n">
        <v>368.26</v>
      </c>
      <c r="K22" s="18" t="n">
        <v>44.74</v>
      </c>
      <c r="L22" s="17" t="n">
        <f aca="false">SUM(I22:K22)</f>
        <v>420.47</v>
      </c>
      <c r="M22" s="15" t="s">
        <v>69</v>
      </c>
      <c r="N22" s="18" t="s">
        <v>70</v>
      </c>
    </row>
    <row r="23" customFormat="false" ht="27.75" hidden="false" customHeight="true" outlineLevel="0" collapsed="false">
      <c r="A23" s="10"/>
      <c r="B23" s="34" t="s">
        <v>71</v>
      </c>
      <c r="C23" s="35" t="n">
        <f aca="false">SUM(C5:C22)</f>
        <v>3282.94</v>
      </c>
      <c r="D23" s="35" t="n">
        <f aca="false">SUM(D5:D22)</f>
        <v>1920.02</v>
      </c>
      <c r="E23" s="35" t="n">
        <f aca="false">SUM(E5:E22)</f>
        <v>609.71</v>
      </c>
      <c r="F23" s="35" t="n">
        <f aca="false">SUM(F5:F22)</f>
        <v>2645.08</v>
      </c>
      <c r="G23" s="35" t="n">
        <f aca="false">SUM(G5:G22)</f>
        <v>2028.59</v>
      </c>
      <c r="H23" s="35" t="n">
        <f aca="false">SUM(H5:H22)</f>
        <v>5283.38</v>
      </c>
      <c r="I23" s="35" t="n">
        <f aca="false">SUM(I5:I22)</f>
        <v>590.38</v>
      </c>
      <c r="J23" s="35" t="n">
        <f aca="false">SUM(J5:J22)</f>
        <v>1188.86</v>
      </c>
      <c r="K23" s="35" t="n">
        <f aca="false">SUM(K5:K22)</f>
        <v>1085</v>
      </c>
      <c r="L23" s="35" t="n">
        <f aca="false">SUM(L5:L22)</f>
        <v>2864.24</v>
      </c>
      <c r="M23" s="25"/>
      <c r="N23" s="25"/>
    </row>
    <row r="24" customFormat="false" ht="15.75" hidden="false" customHeight="true" outlineLevel="0" collapsed="false">
      <c r="A24" s="10" t="s">
        <v>72</v>
      </c>
      <c r="B24" s="12" t="s">
        <v>73</v>
      </c>
      <c r="C24" s="12"/>
      <c r="D24" s="12"/>
      <c r="E24" s="12"/>
      <c r="F24" s="12"/>
      <c r="G24" s="12"/>
      <c r="H24" s="12"/>
      <c r="I24" s="12"/>
      <c r="J24" s="12"/>
      <c r="K24" s="12"/>
      <c r="L24" s="12"/>
      <c r="M24" s="12"/>
      <c r="N24" s="12"/>
    </row>
    <row r="25" customFormat="false" ht="159.95" hidden="false" customHeight="true" outlineLevel="0" collapsed="false">
      <c r="A25" s="13" t="n">
        <v>19</v>
      </c>
      <c r="B25" s="14" t="s">
        <v>74</v>
      </c>
      <c r="C25" s="18" t="n">
        <v>4.85</v>
      </c>
      <c r="D25" s="16" t="n">
        <v>4.4</v>
      </c>
      <c r="E25" s="16" t="n">
        <v>19.5</v>
      </c>
      <c r="F25" s="16" t="n">
        <v>33.51</v>
      </c>
      <c r="G25" s="23" t="s">
        <v>17</v>
      </c>
      <c r="H25" s="17" t="n">
        <f aca="false">SUM(E25:G25)</f>
        <v>53.01</v>
      </c>
      <c r="I25" s="16" t="n">
        <v>15</v>
      </c>
      <c r="J25" s="16" t="n">
        <v>20.48</v>
      </c>
      <c r="K25" s="16" t="n">
        <v>4.4</v>
      </c>
      <c r="L25" s="17" t="n">
        <f aca="false">SUM(I25:K25)</f>
        <v>39.88</v>
      </c>
      <c r="M25" s="15" t="s">
        <v>75</v>
      </c>
      <c r="N25" s="18" t="s">
        <v>76</v>
      </c>
    </row>
    <row r="26" customFormat="false" ht="320.1" hidden="false" customHeight="true" outlineLevel="0" collapsed="false">
      <c r="A26" s="13" t="n">
        <v>20</v>
      </c>
      <c r="B26" s="14" t="s">
        <v>77</v>
      </c>
      <c r="C26" s="18" t="n">
        <v>39.51</v>
      </c>
      <c r="D26" s="15" t="s">
        <v>78</v>
      </c>
      <c r="E26" s="18" t="n">
        <v>48.34</v>
      </c>
      <c r="F26" s="18" t="n">
        <v>94.88</v>
      </c>
      <c r="G26" s="18" t="n">
        <v>7.34</v>
      </c>
      <c r="H26" s="17" t="n">
        <f aca="false">SUM(E26:G26)</f>
        <v>150.56</v>
      </c>
      <c r="I26" s="23" t="n">
        <v>42</v>
      </c>
      <c r="J26" s="13" t="n">
        <v>93.19</v>
      </c>
      <c r="K26" s="13" t="n">
        <v>3.64</v>
      </c>
      <c r="L26" s="17" t="n">
        <f aca="false">SUM(I26:K26)</f>
        <v>138.83</v>
      </c>
      <c r="M26" s="15" t="s">
        <v>79</v>
      </c>
      <c r="N26" s="18" t="s">
        <v>80</v>
      </c>
    </row>
    <row r="27" customFormat="false" ht="53.25" hidden="false" customHeight="true" outlineLevel="0" collapsed="false">
      <c r="A27" s="13" t="n">
        <v>21</v>
      </c>
      <c r="B27" s="14" t="s">
        <v>81</v>
      </c>
      <c r="C27" s="18" t="n">
        <v>21</v>
      </c>
      <c r="D27" s="18" t="n">
        <v>21</v>
      </c>
      <c r="E27" s="18" t="n">
        <v>26.95</v>
      </c>
      <c r="F27" s="13" t="s">
        <v>17</v>
      </c>
      <c r="G27" s="16" t="n">
        <v>39.1</v>
      </c>
      <c r="H27" s="17" t="n">
        <f aca="false">SUM(E27:G27)</f>
        <v>66.05</v>
      </c>
      <c r="I27" s="18" t="n">
        <v>26.95</v>
      </c>
      <c r="J27" s="13" t="s">
        <v>17</v>
      </c>
      <c r="K27" s="16" t="n">
        <v>39.1</v>
      </c>
      <c r="L27" s="17" t="n">
        <f aca="false">SUM(I27:K27)</f>
        <v>66.05</v>
      </c>
      <c r="M27" s="15" t="s">
        <v>82</v>
      </c>
      <c r="N27" s="18" t="s">
        <v>83</v>
      </c>
    </row>
    <row r="28" customFormat="false" ht="54.75" hidden="false" customHeight="true" outlineLevel="0" collapsed="false">
      <c r="A28" s="13" t="n">
        <v>22</v>
      </c>
      <c r="B28" s="14" t="s">
        <v>84</v>
      </c>
      <c r="C28" s="18" t="n">
        <v>30</v>
      </c>
      <c r="D28" s="18" t="n">
        <v>30</v>
      </c>
      <c r="E28" s="13" t="s">
        <v>17</v>
      </c>
      <c r="F28" s="18" t="n">
        <v>285.86</v>
      </c>
      <c r="G28" s="13" t="s">
        <v>17</v>
      </c>
      <c r="H28" s="17" t="n">
        <f aca="false">SUM(E28:G28)</f>
        <v>285.86</v>
      </c>
      <c r="I28" s="13" t="s">
        <v>17</v>
      </c>
      <c r="J28" s="18" t="n">
        <v>285.86</v>
      </c>
      <c r="K28" s="13" t="s">
        <v>17</v>
      </c>
      <c r="L28" s="17" t="n">
        <f aca="false">SUM(I28:K28)</f>
        <v>285.86</v>
      </c>
      <c r="M28" s="15" t="s">
        <v>85</v>
      </c>
      <c r="N28" s="18" t="s">
        <v>86</v>
      </c>
    </row>
    <row r="29" customFormat="false" ht="28.5" hidden="false" customHeight="true" outlineLevel="0" collapsed="false">
      <c r="A29" s="10"/>
      <c r="B29" s="34" t="s">
        <v>71</v>
      </c>
      <c r="C29" s="35" t="n">
        <f aca="false">SUM(C25:C28)</f>
        <v>95.36</v>
      </c>
      <c r="D29" s="36" t="n">
        <f aca="false">SUM(D25:D28)</f>
        <v>55.4</v>
      </c>
      <c r="E29" s="36" t="n">
        <f aca="false">SUM(E25:E28)</f>
        <v>94.79</v>
      </c>
      <c r="F29" s="36" t="n">
        <f aca="false">SUM(F25:F28)</f>
        <v>414.25</v>
      </c>
      <c r="G29" s="36" t="n">
        <f aca="false">SUM(G25:G28)</f>
        <v>46.44</v>
      </c>
      <c r="H29" s="36" t="n">
        <f aca="false">SUM(H25:H28)</f>
        <v>555.48</v>
      </c>
      <c r="I29" s="36" t="n">
        <f aca="false">SUM(I25:I28)</f>
        <v>83.95</v>
      </c>
      <c r="J29" s="36" t="n">
        <f aca="false">SUM(J25:J28)</f>
        <v>399.53</v>
      </c>
      <c r="K29" s="36" t="n">
        <f aca="false">SUM(K25:K28)</f>
        <v>47.14</v>
      </c>
      <c r="L29" s="36" t="n">
        <f aca="false">SUM(L25:L28)</f>
        <v>530.62</v>
      </c>
      <c r="M29" s="18"/>
      <c r="N29" s="25"/>
    </row>
    <row r="30" customFormat="false" ht="15.75" hidden="false" customHeight="true" outlineLevel="0" collapsed="false">
      <c r="A30" s="37" t="s">
        <v>87</v>
      </c>
      <c r="B30" s="12" t="s">
        <v>88</v>
      </c>
      <c r="C30" s="12"/>
      <c r="D30" s="12"/>
      <c r="E30" s="12"/>
      <c r="F30" s="12"/>
      <c r="G30" s="12"/>
      <c r="H30" s="12"/>
      <c r="I30" s="12"/>
      <c r="J30" s="12"/>
      <c r="K30" s="12"/>
      <c r="L30" s="12"/>
      <c r="M30" s="12"/>
      <c r="N30" s="12"/>
    </row>
    <row r="31" customFormat="false" ht="113.25" hidden="false" customHeight="true" outlineLevel="0" collapsed="false">
      <c r="A31" s="13" t="n">
        <v>23</v>
      </c>
      <c r="B31" s="14" t="s">
        <v>89</v>
      </c>
      <c r="C31" s="21" t="n">
        <v>217</v>
      </c>
      <c r="D31" s="21" t="n">
        <v>0</v>
      </c>
      <c r="E31" s="21" t="n">
        <v>23.75</v>
      </c>
      <c r="F31" s="28" t="n">
        <v>253.6</v>
      </c>
      <c r="G31" s="21" t="n">
        <v>82.25</v>
      </c>
      <c r="H31" s="17" t="n">
        <f aca="false">SUM(E31:G31)</f>
        <v>359.6</v>
      </c>
      <c r="I31" s="21" t="n">
        <v>23.75</v>
      </c>
      <c r="J31" s="38" t="s">
        <v>17</v>
      </c>
      <c r="K31" s="39" t="n">
        <v>11</v>
      </c>
      <c r="L31" s="17" t="n">
        <f aca="false">SUM(I31:K31)</f>
        <v>34.75</v>
      </c>
      <c r="M31" s="15" t="s">
        <v>90</v>
      </c>
      <c r="N31" s="18" t="s">
        <v>91</v>
      </c>
    </row>
    <row r="32" customFormat="false" ht="69.75" hidden="false" customHeight="true" outlineLevel="0" collapsed="false">
      <c r="A32" s="13" t="n">
        <v>24</v>
      </c>
      <c r="B32" s="14" t="s">
        <v>92</v>
      </c>
      <c r="C32" s="14" t="n">
        <f aca="false">795.9+181.72</f>
        <v>977.62</v>
      </c>
      <c r="D32" s="14" t="n">
        <f aca="false">795.91+22.5+56.7</f>
        <v>875.11</v>
      </c>
      <c r="E32" s="30" t="n">
        <v>52.1</v>
      </c>
      <c r="F32" s="31" t="s">
        <v>17</v>
      </c>
      <c r="G32" s="14" t="n">
        <v>1418.4</v>
      </c>
      <c r="H32" s="17" t="n">
        <f aca="false">SUM(E32:G32)</f>
        <v>1470.5</v>
      </c>
      <c r="I32" s="14" t="n">
        <v>43.1</v>
      </c>
      <c r="J32" s="31" t="s">
        <v>17</v>
      </c>
      <c r="K32" s="14" t="n">
        <v>322.67</v>
      </c>
      <c r="L32" s="17" t="n">
        <f aca="false">SUM(I32:K32)</f>
        <v>365.77</v>
      </c>
      <c r="M32" s="15" t="s">
        <v>93</v>
      </c>
      <c r="N32" s="15" t="s">
        <v>94</v>
      </c>
    </row>
    <row r="33" customFormat="false" ht="57" hidden="false" customHeight="true" outlineLevel="0" collapsed="false">
      <c r="A33" s="13" t="n">
        <v>25</v>
      </c>
      <c r="B33" s="14" t="s">
        <v>95</v>
      </c>
      <c r="C33" s="14" t="n">
        <v>0</v>
      </c>
      <c r="D33" s="14"/>
      <c r="E33" s="31" t="s">
        <v>17</v>
      </c>
      <c r="F33" s="31" t="s">
        <v>17</v>
      </c>
      <c r="G33" s="40" t="n">
        <v>2</v>
      </c>
      <c r="H33" s="17" t="n">
        <f aca="false">SUM(E33:G33)</f>
        <v>2</v>
      </c>
      <c r="I33" s="31" t="s">
        <v>17</v>
      </c>
      <c r="J33" s="31" t="s">
        <v>17</v>
      </c>
      <c r="K33" s="31" t="s">
        <v>17</v>
      </c>
      <c r="L33" s="31" t="s">
        <v>17</v>
      </c>
      <c r="M33" s="15" t="s">
        <v>96</v>
      </c>
      <c r="N33" s="20" t="s">
        <v>97</v>
      </c>
    </row>
    <row r="34" customFormat="false" ht="138" hidden="false" customHeight="true" outlineLevel="0" collapsed="false">
      <c r="A34" s="13" t="n">
        <v>26</v>
      </c>
      <c r="B34" s="14" t="s">
        <v>98</v>
      </c>
      <c r="C34" s="18" t="n">
        <v>593.16</v>
      </c>
      <c r="D34" s="15" t="s">
        <v>99</v>
      </c>
      <c r="E34" s="18" t="n">
        <v>39.82</v>
      </c>
      <c r="F34" s="41" t="s">
        <v>17</v>
      </c>
      <c r="G34" s="18" t="n">
        <v>33.91</v>
      </c>
      <c r="H34" s="17" t="n">
        <f aca="false">SUM(E34:G34)</f>
        <v>73.73</v>
      </c>
      <c r="I34" s="18" t="n">
        <v>39.82</v>
      </c>
      <c r="J34" s="41" t="s">
        <v>17</v>
      </c>
      <c r="K34" s="18" t="n">
        <v>9.88</v>
      </c>
      <c r="L34" s="17" t="n">
        <f aca="false">SUM(I34:K34)</f>
        <v>49.7</v>
      </c>
      <c r="M34" s="15" t="s">
        <v>100</v>
      </c>
      <c r="N34" s="18" t="s">
        <v>101</v>
      </c>
    </row>
    <row r="35" customFormat="false" ht="27" hidden="false" customHeight="true" outlineLevel="0" collapsed="false">
      <c r="A35" s="10"/>
      <c r="B35" s="34" t="s">
        <v>71</v>
      </c>
      <c r="C35" s="34" t="n">
        <f aca="false">SUM(C31:C34)</f>
        <v>1787.78</v>
      </c>
      <c r="D35" s="34" t="n">
        <f aca="false">SUM(D31:D34)</f>
        <v>875.11</v>
      </c>
      <c r="E35" s="34" t="n">
        <f aca="false">SUM(E31:E34)</f>
        <v>115.67</v>
      </c>
      <c r="F35" s="34" t="n">
        <f aca="false">SUM(F31:F34)</f>
        <v>253.6</v>
      </c>
      <c r="G35" s="34" t="n">
        <f aca="false">SUM(G31:G34)</f>
        <v>1536.56</v>
      </c>
      <c r="H35" s="34" t="n">
        <f aca="false">SUM(H31:H34)</f>
        <v>1905.83</v>
      </c>
      <c r="I35" s="34" t="n">
        <f aca="false">SUM(I31:I34)</f>
        <v>106.67</v>
      </c>
      <c r="J35" s="34" t="n">
        <f aca="false">SUM(J31:J34)</f>
        <v>0</v>
      </c>
      <c r="K35" s="34" t="n">
        <f aca="false">SUM(K31:K34)</f>
        <v>343.55</v>
      </c>
      <c r="L35" s="42" t="n">
        <f aca="false">SUM(L31:L34)</f>
        <v>450.22</v>
      </c>
      <c r="M35" s="18"/>
      <c r="N35" s="25"/>
    </row>
    <row r="36" customFormat="false" ht="15.75" hidden="false" customHeight="false" outlineLevel="0" collapsed="false">
      <c r="A36" s="11" t="s">
        <v>102</v>
      </c>
      <c r="B36" s="43" t="s">
        <v>103</v>
      </c>
      <c r="C36" s="43"/>
      <c r="D36" s="43"/>
      <c r="E36" s="44"/>
      <c r="F36" s="44"/>
      <c r="G36" s="44"/>
      <c r="H36" s="44"/>
      <c r="I36" s="37"/>
      <c r="J36" s="37"/>
      <c r="K36" s="37"/>
      <c r="L36" s="37"/>
      <c r="M36" s="45"/>
      <c r="N36" s="37"/>
    </row>
    <row r="37" customFormat="false" ht="34.5" hidden="false" customHeight="true" outlineLevel="0" collapsed="false">
      <c r="A37" s="13" t="n">
        <v>27</v>
      </c>
      <c r="B37" s="14" t="s">
        <v>104</v>
      </c>
      <c r="C37" s="18" t="n">
        <v>0</v>
      </c>
      <c r="D37" s="18"/>
      <c r="E37" s="16" t="n">
        <v>67.5</v>
      </c>
      <c r="F37" s="13" t="s">
        <v>17</v>
      </c>
      <c r="G37" s="13" t="s">
        <v>17</v>
      </c>
      <c r="H37" s="17" t="n">
        <f aca="false">SUM(E37:G37)</f>
        <v>67.5</v>
      </c>
      <c r="I37" s="16" t="n">
        <v>67.5</v>
      </c>
      <c r="J37" s="13" t="s">
        <v>17</v>
      </c>
      <c r="K37" s="13" t="s">
        <v>17</v>
      </c>
      <c r="L37" s="17" t="n">
        <f aca="false">SUM(I37:K37)</f>
        <v>67.5</v>
      </c>
      <c r="M37" s="15" t="s">
        <v>105</v>
      </c>
      <c r="N37" s="25" t="s">
        <v>106</v>
      </c>
    </row>
    <row r="38" customFormat="false" ht="95.1" hidden="false" customHeight="true" outlineLevel="0" collapsed="false">
      <c r="A38" s="24" t="n">
        <v>28</v>
      </c>
      <c r="B38" s="14" t="s">
        <v>107</v>
      </c>
      <c r="C38" s="14" t="n">
        <v>0</v>
      </c>
      <c r="D38" s="46"/>
      <c r="E38" s="13" t="s">
        <v>17</v>
      </c>
      <c r="F38" s="13" t="s">
        <v>17</v>
      </c>
      <c r="G38" s="23" t="n">
        <v>220.8</v>
      </c>
      <c r="H38" s="17" t="n">
        <f aca="false">SUM(E38:G38)</f>
        <v>220.8</v>
      </c>
      <c r="I38" s="13" t="s">
        <v>17</v>
      </c>
      <c r="J38" s="13" t="s">
        <v>17</v>
      </c>
      <c r="K38" s="31" t="s">
        <v>17</v>
      </c>
      <c r="L38" s="31" t="s">
        <v>17</v>
      </c>
      <c r="M38" s="15" t="s">
        <v>105</v>
      </c>
      <c r="N38" s="15" t="s">
        <v>108</v>
      </c>
    </row>
    <row r="39" customFormat="false" ht="68.25" hidden="false" customHeight="true" outlineLevel="0" collapsed="false">
      <c r="A39" s="13" t="n">
        <v>29</v>
      </c>
      <c r="B39" s="14" t="s">
        <v>109</v>
      </c>
      <c r="C39" s="18" t="n">
        <v>0</v>
      </c>
      <c r="D39" s="18"/>
      <c r="E39" s="16" t="n">
        <v>21</v>
      </c>
      <c r="F39" s="18" t="n">
        <v>77.84</v>
      </c>
      <c r="G39" s="13" t="s">
        <v>17</v>
      </c>
      <c r="H39" s="17" t="n">
        <f aca="false">SUM(E39:G39)</f>
        <v>98.84</v>
      </c>
      <c r="I39" s="13" t="n">
        <v>5.75</v>
      </c>
      <c r="J39" s="13" t="n">
        <v>77.84</v>
      </c>
      <c r="K39" s="31" t="s">
        <v>17</v>
      </c>
      <c r="L39" s="47" t="n">
        <f aca="false">SUM(I39:K39)</f>
        <v>83.59</v>
      </c>
      <c r="M39" s="15" t="s">
        <v>110</v>
      </c>
      <c r="N39" s="18" t="s">
        <v>111</v>
      </c>
    </row>
    <row r="40" customFormat="false" ht="15.75" hidden="false" customHeight="false" outlineLevel="0" collapsed="false">
      <c r="A40" s="10"/>
      <c r="B40" s="34" t="s">
        <v>71</v>
      </c>
      <c r="C40" s="35" t="n">
        <f aca="false">SUM(C37:C39)</f>
        <v>0</v>
      </c>
      <c r="D40" s="35" t="n">
        <f aca="false">SUM(D37:D39)</f>
        <v>0</v>
      </c>
      <c r="E40" s="35" t="n">
        <f aca="false">SUM(E37:E39)</f>
        <v>88.5</v>
      </c>
      <c r="F40" s="35" t="n">
        <f aca="false">SUM(F37:F39)</f>
        <v>77.84</v>
      </c>
      <c r="G40" s="35" t="n">
        <f aca="false">SUM(G37:G39)</f>
        <v>220.8</v>
      </c>
      <c r="H40" s="35" t="n">
        <f aca="false">SUM(H37:H39)</f>
        <v>387.14</v>
      </c>
      <c r="I40" s="35" t="n">
        <f aca="false">SUM(I37:I39)</f>
        <v>73.25</v>
      </c>
      <c r="J40" s="35" t="n">
        <f aca="false">SUM(J37:J39)</f>
        <v>77.84</v>
      </c>
      <c r="K40" s="35" t="n">
        <f aca="false">SUM(K37:K39)</f>
        <v>0</v>
      </c>
      <c r="L40" s="35" t="n">
        <f aca="false">SUM(L37:L39)</f>
        <v>151.09</v>
      </c>
      <c r="M40" s="18"/>
      <c r="N40" s="25"/>
    </row>
    <row r="41" customFormat="false" ht="15" hidden="false" customHeight="true" outlineLevel="0" collapsed="false">
      <c r="A41" s="48" t="s">
        <v>112</v>
      </c>
      <c r="B41" s="12" t="s">
        <v>113</v>
      </c>
      <c r="C41" s="12"/>
      <c r="D41" s="12"/>
      <c r="E41" s="12"/>
      <c r="F41" s="12"/>
      <c r="G41" s="12"/>
      <c r="H41" s="12"/>
      <c r="I41" s="12"/>
      <c r="J41" s="12"/>
      <c r="K41" s="12"/>
      <c r="L41" s="12"/>
      <c r="M41" s="12"/>
      <c r="N41" s="12"/>
    </row>
    <row r="42" customFormat="false" ht="36" hidden="false" customHeight="true" outlineLevel="0" collapsed="false">
      <c r="A42" s="49" t="n">
        <v>30</v>
      </c>
      <c r="B42" s="50" t="s">
        <v>114</v>
      </c>
      <c r="C42" s="51" t="n">
        <v>0.2</v>
      </c>
      <c r="D42" s="51" t="n">
        <v>0</v>
      </c>
      <c r="E42" s="51"/>
      <c r="F42" s="51"/>
      <c r="G42" s="51"/>
      <c r="H42" s="51"/>
      <c r="I42" s="51"/>
      <c r="J42" s="51"/>
      <c r="K42" s="51"/>
      <c r="L42" s="51"/>
      <c r="M42" s="52" t="s">
        <v>115</v>
      </c>
      <c r="N42" s="53"/>
    </row>
    <row r="43" customFormat="false" ht="53.25" hidden="false" customHeight="true" outlineLevel="0" collapsed="false">
      <c r="A43" s="54" t="n">
        <v>31</v>
      </c>
      <c r="B43" s="55" t="s">
        <v>116</v>
      </c>
      <c r="C43" s="56"/>
      <c r="D43" s="56"/>
      <c r="E43" s="57" t="n">
        <v>0.5</v>
      </c>
      <c r="F43" s="57" t="n">
        <v>5</v>
      </c>
      <c r="G43" s="54" t="s">
        <v>17</v>
      </c>
      <c r="H43" s="17" t="n">
        <f aca="false">SUM(E43:G43)</f>
        <v>5.5</v>
      </c>
      <c r="I43" s="57" t="n">
        <v>0.5</v>
      </c>
      <c r="J43" s="57" t="n">
        <v>0.8</v>
      </c>
      <c r="K43" s="54" t="s">
        <v>17</v>
      </c>
      <c r="L43" s="17" t="n">
        <f aca="false">SUM(I43:K43)</f>
        <v>1.3</v>
      </c>
      <c r="M43" s="52"/>
      <c r="N43" s="51" t="s">
        <v>117</v>
      </c>
    </row>
    <row r="44" customFormat="false" ht="36" hidden="false" customHeight="true" outlineLevel="0" collapsed="false">
      <c r="A44" s="49" t="n">
        <v>32</v>
      </c>
      <c r="B44" s="50" t="s">
        <v>118</v>
      </c>
      <c r="C44" s="51"/>
      <c r="D44" s="51"/>
      <c r="E44" s="51"/>
      <c r="F44" s="51"/>
      <c r="G44" s="51"/>
      <c r="H44" s="51"/>
      <c r="I44" s="51"/>
      <c r="J44" s="51"/>
      <c r="K44" s="51"/>
      <c r="L44" s="51"/>
      <c r="M44" s="52"/>
      <c r="N44" s="51"/>
    </row>
    <row r="45" customFormat="false" ht="16.5" hidden="false" customHeight="true" outlineLevel="0" collapsed="false">
      <c r="A45" s="8"/>
      <c r="B45" s="58"/>
      <c r="C45" s="51" t="n">
        <f aca="false">SUM(C42:C44)</f>
        <v>0.2</v>
      </c>
      <c r="D45" s="51" t="n">
        <f aca="false">SUM(D42:D44)</f>
        <v>0</v>
      </c>
      <c r="E45" s="51" t="n">
        <f aca="false">SUM(E42:E44)</f>
        <v>0.5</v>
      </c>
      <c r="F45" s="51" t="n">
        <f aca="false">SUM(F42:F44)</f>
        <v>5</v>
      </c>
      <c r="G45" s="51" t="n">
        <f aca="false">SUM(G42:G44)</f>
        <v>0</v>
      </c>
      <c r="H45" s="51" t="n">
        <f aca="false">SUM(H42:H44)</f>
        <v>5.5</v>
      </c>
      <c r="I45" s="51" t="n">
        <f aca="false">SUM(I42:I44)</f>
        <v>0.5</v>
      </c>
      <c r="J45" s="51" t="n">
        <f aca="false">SUM(J42:J44)</f>
        <v>0.8</v>
      </c>
      <c r="K45" s="51" t="n">
        <f aca="false">SUM(K42:K44)</f>
        <v>0</v>
      </c>
      <c r="L45" s="51" t="n">
        <f aca="false">SUM(L42:L44)</f>
        <v>1.3</v>
      </c>
      <c r="M45" s="52"/>
      <c r="N45" s="51"/>
    </row>
    <row r="46" customFormat="false" ht="15.75" hidden="false" customHeight="false" outlineLevel="0" collapsed="false">
      <c r="A46" s="10"/>
      <c r="B46" s="34" t="s">
        <v>119</v>
      </c>
      <c r="C46" s="36" t="n">
        <f aca="false">C40+C35+C29+C23+C45</f>
        <v>5166.28</v>
      </c>
      <c r="D46" s="36" t="n">
        <f aca="false">D40+D35+D29+D23+D42+D45</f>
        <v>2850.53</v>
      </c>
      <c r="E46" s="36" t="n">
        <f aca="false">E40+E35+E29+E23+E42+E45</f>
        <v>909.17</v>
      </c>
      <c r="F46" s="36" t="n">
        <f aca="false">F40+F35+F29+F23+F42+F45</f>
        <v>3395.77</v>
      </c>
      <c r="G46" s="36" t="n">
        <f aca="false">G40+G35+G29+G23+G42+G45</f>
        <v>3832.39</v>
      </c>
      <c r="H46" s="36" t="n">
        <f aca="false">H40+H35+H29+H23+H42+H45</f>
        <v>8137.33</v>
      </c>
      <c r="I46" s="36" t="n">
        <f aca="false">I40+I35+I29+I23+I42+I45</f>
        <v>854.75</v>
      </c>
      <c r="J46" s="36" t="n">
        <f aca="false">J40+J35+J29+J23+J42+J45</f>
        <v>1667.03</v>
      </c>
      <c r="K46" s="36" t="n">
        <f aca="false">K40+K35+K29+K23+K42+K45</f>
        <v>1475.69</v>
      </c>
      <c r="L46" s="36" t="n">
        <f aca="false">L40+L35+L29+L23+L42+L45</f>
        <v>3997.47</v>
      </c>
      <c r="M46" s="25"/>
      <c r="N46" s="25"/>
    </row>
    <row r="48" customFormat="false" ht="20.25" hidden="false" customHeight="false" outlineLevel="0" collapsed="false">
      <c r="B48" s="2" t="s">
        <v>65</v>
      </c>
      <c r="E48" s="59" t="s">
        <v>65</v>
      </c>
      <c r="I48" s="59" t="s">
        <v>65</v>
      </c>
    </row>
    <row r="49" customFormat="false" ht="20.25" hidden="false" customHeight="false" outlineLevel="0" collapsed="false">
      <c r="D49" s="4" t="s">
        <v>65</v>
      </c>
    </row>
  </sheetData>
  <mergeCells count="15">
    <mergeCell ref="B1:N1"/>
    <mergeCell ref="A2:A3"/>
    <mergeCell ref="B2:B3"/>
    <mergeCell ref="C2:C3"/>
    <mergeCell ref="D2:D3"/>
    <mergeCell ref="E2:G2"/>
    <mergeCell ref="H2:H3"/>
    <mergeCell ref="I2:K2"/>
    <mergeCell ref="L2:L3"/>
    <mergeCell ref="M2:M3"/>
    <mergeCell ref="N2:N3"/>
    <mergeCell ref="B4:N4"/>
    <mergeCell ref="B24:N24"/>
    <mergeCell ref="B30:N30"/>
    <mergeCell ref="B41:N41"/>
  </mergeCells>
  <printOptions headings="false" gridLines="false" gridLinesSet="true" horizontalCentered="false" verticalCentered="false"/>
  <pageMargins left="0.7" right="0.7" top="0.75" bottom="0.75"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1:59:45Z</dcterms:created>
  <dc:creator>vijay</dc:creator>
  <dc:description/>
  <dc:language>en-US</dc:language>
  <cp:lastModifiedBy>LAL Singh</cp:lastModifiedBy>
  <cp:lastPrinted>2017-02-23T08:53:04Z</cp:lastPrinted>
  <dcterms:modified xsi:type="dcterms:W3CDTF">2017-03-10T05:31:18Z</dcterms:modified>
  <cp:revision>0</cp:revision>
  <dc:subject/>
  <dc:title/>
</cp:coreProperties>
</file>